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Balises THF" sheetId="1" state="visible" r:id="rId2"/>
  </sheets>
  <definedNames>
    <definedName function="false" hidden="false" localSheetId="0" name="_xlnm.Print_Area" vbProcedure="false">'Balises THF'!$A$1:$K$124</definedName>
    <definedName function="false" hidden="false" name="10000" vbProcedure="false">NA()</definedName>
    <definedName function="false" hidden="false" name="1200" vbProcedure="false">NA()</definedName>
    <definedName function="false" hidden="false" name="144" vbProcedure="false">NA()</definedName>
    <definedName function="false" hidden="false" name="2300" vbProcedure="false">NA()</definedName>
    <definedName function="false" hidden="false" name="24000" vbProcedure="false">NA()</definedName>
    <definedName function="false" hidden="false" name="28" vbProcedure="false">NA()</definedName>
    <definedName function="false" hidden="false" name="432" vbProcedure="false">NA()</definedName>
    <definedName function="false" hidden="false" name="50" vbProcedure="false">NA()</definedName>
    <definedName function="false" hidden="false" name="5700" vbProcedure="false">NA()</definedName>
    <definedName function="false" hidden="false" name="Lat1" vbProcedure="false">#REF!</definedName>
    <definedName function="false" hidden="false" name="Lat2" vbProcedure="false">#REF!</definedName>
    <definedName function="false" hidden="false" name="LatA" vbProcedure="false">#REF!</definedName>
    <definedName function="false" hidden="false" name="Locator1" vbProcedure="false">'Balises THF'!$E$5</definedName>
    <definedName function="false" hidden="false" name="LocatorA" vbProcedure="false">'Balises THF'!$F$1</definedName>
    <definedName function="false" hidden="false" name="Lon1" vbProcedure="false">#REF!</definedName>
    <definedName function="false" hidden="false" name="Lon2" vbProcedure="false">#REF!</definedName>
    <definedName function="false" hidden="false" name="L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04">
  <si>
    <t xml:space="preserve">BALISES THF : Direction et distance depuis</t>
  </si>
  <si>
    <t xml:space="preserve">LOCATOR</t>
  </si>
  <si>
    <t xml:space="preserve">JN19SI</t>
  </si>
  <si>
    <t xml:space="preserve">Entrer votre locator dans la cellule de couleur</t>
  </si>
  <si>
    <t xml:space="preserve">QRG</t>
  </si>
  <si>
    <t xml:space="preserve">CALL</t>
  </si>
  <si>
    <t xml:space="preserve">QTH</t>
  </si>
  <si>
    <t xml:space="preserve">DPT</t>
  </si>
  <si>
    <t xml:space="preserve">LOC</t>
  </si>
  <si>
    <t xml:space="preserve">ALT</t>
  </si>
  <si>
    <t xml:space="preserve">PIRE</t>
  </si>
  <si>
    <t xml:space="preserve">ANTENNE</t>
  </si>
  <si>
    <t xml:space="preserve">QTF</t>
  </si>
  <si>
    <t xml:space="preserve">DIST</t>
  </si>
  <si>
    <t xml:space="preserve">DIR (°)</t>
  </si>
  <si>
    <t xml:space="preserve">F1ZXK</t>
  </si>
  <si>
    <t xml:space="preserve">Préaux</t>
  </si>
  <si>
    <t xml:space="preserve">JN18KF</t>
  </si>
  <si>
    <t xml:space="preserve">big wheel</t>
  </si>
  <si>
    <t xml:space="preserve">omni</t>
  </si>
  <si>
    <t xml:space="preserve">ON0VHF</t>
  </si>
  <si>
    <t xml:space="preserve">Louvain</t>
  </si>
  <si>
    <t xml:space="preserve">BE</t>
  </si>
  <si>
    <t xml:space="preserve">JO20HP</t>
  </si>
  <si>
    <t xml:space="preserve">F5ZAM</t>
  </si>
  <si>
    <t xml:space="preserve">Blaringhem</t>
  </si>
  <si>
    <t xml:space="preserve">JO10EQ</t>
  </si>
  <si>
    <t xml:space="preserve">F1ZAW</t>
  </si>
  <si>
    <t xml:space="preserve">Beaune</t>
  </si>
  <si>
    <t xml:space="preserve">JN26IX</t>
  </si>
  <si>
    <t xml:space="preserve">HB9HB</t>
  </si>
  <si>
    <t xml:space="preserve">Chasseral</t>
  </si>
  <si>
    <t xml:space="preserve">HB</t>
  </si>
  <si>
    <t xml:space="preserve">JN37OE</t>
  </si>
  <si>
    <t xml:space="preserve"> </t>
  </si>
  <si>
    <t xml:space="preserve">345o</t>
  </si>
  <si>
    <t xml:space="preserve">HB9RR</t>
  </si>
  <si>
    <t xml:space="preserve">Zürich</t>
  </si>
  <si>
    <t xml:space="preserve">JN47FI</t>
  </si>
  <si>
    <t xml:space="preserve">F1ZAT</t>
  </si>
  <si>
    <t xml:space="preserve">Ste Fortunade</t>
  </si>
  <si>
    <t xml:space="preserve">JN05VE</t>
  </si>
  <si>
    <t xml:space="preserve">F5ZSF</t>
  </si>
  <si>
    <t xml:space="preserve">Lannion</t>
  </si>
  <si>
    <t xml:space="preserve">IN88GS</t>
  </si>
  <si>
    <t xml:space="preserve">9 él</t>
  </si>
  <si>
    <t xml:space="preserve">Est</t>
  </si>
  <si>
    <t xml:space="preserve">F5ZRB</t>
  </si>
  <si>
    <t xml:space="preserve">Quistinic</t>
  </si>
  <si>
    <t xml:space="preserve">IN87KW</t>
  </si>
  <si>
    <t xml:space="preserve">S.O</t>
  </si>
  <si>
    <t xml:space="preserve">F5ZVJ</t>
  </si>
  <si>
    <t xml:space="preserve">Remoulins</t>
  </si>
  <si>
    <t xml:space="preserve">JN24GB</t>
  </si>
  <si>
    <t xml:space="preserve">big-wheel</t>
  </si>
  <si>
    <t xml:space="preserve">F5ZAL</t>
  </si>
  <si>
    <t xml:space="preserve">Pic Neulos</t>
  </si>
  <si>
    <t xml:space="preserve">JN12LL</t>
  </si>
  <si>
    <t xml:space="preserve">ED2YAC</t>
  </si>
  <si>
    <t xml:space="preserve">SP</t>
  </si>
  <si>
    <t xml:space="preserve">IN83MH</t>
  </si>
  <si>
    <t xml:space="preserve">2el Yagi</t>
  </si>
  <si>
    <t xml:space="preserve">TK5ZMK</t>
  </si>
  <si>
    <t xml:space="preserve">Coti Chiavari</t>
  </si>
  <si>
    <t xml:space="preserve">2A</t>
  </si>
  <si>
    <t xml:space="preserve">JN41JS</t>
  </si>
  <si>
    <t xml:space="preserve">ED1YCA</t>
  </si>
  <si>
    <t xml:space="preserve">Oviedo </t>
  </si>
  <si>
    <t xml:space="preserve">IN73AL</t>
  </si>
  <si>
    <t xml:space="preserve">ED1ZAG</t>
  </si>
  <si>
    <t xml:space="preserve">Mt Cedeira</t>
  </si>
  <si>
    <t xml:space="preserve">IN53RE</t>
  </si>
  <si>
    <t xml:space="preserve">CU8DUB</t>
  </si>
  <si>
    <t xml:space="preserve">Acores</t>
  </si>
  <si>
    <t xml:space="preserve">HM49KL</t>
  </si>
  <si>
    <t xml:space="preserve">10 el Yagi</t>
  </si>
  <si>
    <t xml:space="preserve">UK / F</t>
  </si>
  <si>
    <t xml:space="preserve">F5ZBU</t>
  </si>
  <si>
    <t xml:space="preserve">Preaux</t>
  </si>
  <si>
    <t xml:space="preserve">4x4</t>
  </si>
  <si>
    <t xml:space="preserve">DB0IH</t>
  </si>
  <si>
    <t xml:space="preserve">Tholey</t>
  </si>
  <si>
    <t xml:space="preserve">GE</t>
  </si>
  <si>
    <t xml:space="preserve">JN39ML</t>
  </si>
  <si>
    <t xml:space="preserve">432.880</t>
  </si>
  <si>
    <t xml:space="preserve">HB9G</t>
  </si>
  <si>
    <t xml:space="preserve">Poêle Chaud</t>
  </si>
  <si>
    <t xml:space="preserve">JN36BK</t>
  </si>
  <si>
    <t xml:space="preserve">hor + vert</t>
  </si>
  <si>
    <t xml:space="preserve">F5ZAA</t>
  </si>
  <si>
    <t xml:space="preserve">Nérignac</t>
  </si>
  <si>
    <t xml:space="preserve">JN06IH</t>
  </si>
  <si>
    <t xml:space="preserve">HB9F</t>
  </si>
  <si>
    <t xml:space="preserve">Obsv Sphinx</t>
  </si>
  <si>
    <t xml:space="preserve">JN36XN</t>
  </si>
  <si>
    <t xml:space="preserve">F1ZQT</t>
  </si>
  <si>
    <t xml:space="preserve">Moragne</t>
  </si>
  <si>
    <t xml:space="preserve">IN95OX</t>
  </si>
  <si>
    <t xml:space="preserve">F5ZPH</t>
  </si>
  <si>
    <t xml:space="preserve">4 él</t>
  </si>
  <si>
    <t xml:space="preserve">SE</t>
  </si>
  <si>
    <t xml:space="preserve">F1ZTV</t>
  </si>
  <si>
    <t xml:space="preserve">Cloutons</t>
  </si>
  <si>
    <t xml:space="preserve">JN24WX</t>
  </si>
  <si>
    <t xml:space="preserve">loop</t>
  </si>
  <si>
    <t xml:space="preserve">F5ZTX</t>
  </si>
  <si>
    <t xml:space="preserve">Lacapelle Pinet</t>
  </si>
  <si>
    <t xml:space="preserve">JN14EB</t>
  </si>
  <si>
    <t xml:space="preserve">2x3 el</t>
  </si>
  <si>
    <t xml:space="preserve">NO/E</t>
  </si>
  <si>
    <t xml:space="preserve">432.487</t>
  </si>
  <si>
    <t xml:space="preserve">F1ZBY</t>
  </si>
  <si>
    <t xml:space="preserve">Roc Blanc</t>
  </si>
  <si>
    <t xml:space="preserve">JN13TV</t>
  </si>
  <si>
    <t xml:space="preserve">F5ZZI</t>
  </si>
  <si>
    <t xml:space="preserve">Hyères</t>
  </si>
  <si>
    <t xml:space="preserve">JN33BC</t>
  </si>
  <si>
    <t xml:space="preserve">F5ZAS</t>
  </si>
  <si>
    <t xml:space="preserve">Eyne</t>
  </si>
  <si>
    <t xml:space="preserve">JN12BL</t>
  </si>
  <si>
    <t xml:space="preserve">F5ZBM</t>
  </si>
  <si>
    <t xml:space="preserve">Favieres</t>
  </si>
  <si>
    <t xml:space="preserve">JN18JS</t>
  </si>
  <si>
    <t xml:space="preserve">fentes</t>
  </si>
  <si>
    <t xml:space="preserve">ON0NR</t>
  </si>
  <si>
    <t xml:space="preserve">Namur</t>
  </si>
  <si>
    <t xml:space="preserve">JO20KJ</t>
  </si>
  <si>
    <t xml:space="preserve">3 x 6 slot</t>
  </si>
  <si>
    <t xml:space="preserve">F1ZBK</t>
  </si>
  <si>
    <t xml:space="preserve"> Nancy</t>
  </si>
  <si>
    <t xml:space="preserve">JN38BP</t>
  </si>
  <si>
    <t xml:space="preserve">F1ZMT</t>
  </si>
  <si>
    <t xml:space="preserve">Le Mans</t>
  </si>
  <si>
    <t xml:space="preserve">JN07CX</t>
  </si>
  <si>
    <t xml:space="preserve">panneau</t>
  </si>
  <si>
    <t xml:space="preserve">F5ZBS</t>
  </si>
  <si>
    <t xml:space="preserve">Strasbourg</t>
  </si>
  <si>
    <t xml:space="preserve">JN38PJ</t>
  </si>
  <si>
    <t xml:space="preserve">F1ZBI</t>
  </si>
  <si>
    <t xml:space="preserve">Petit Ballon</t>
  </si>
  <si>
    <t xml:space="preserve">JN37NX</t>
  </si>
  <si>
    <t xml:space="preserve">Sud</t>
  </si>
  <si>
    <t xml:space="preserve">HB9EME</t>
  </si>
  <si>
    <t xml:space="preserve">Tête-de-Ran</t>
  </si>
  <si>
    <t xml:space="preserve">NE</t>
  </si>
  <si>
    <t xml:space="preserve">JN37KB</t>
  </si>
  <si>
    <t xml:space="preserve">8 fentes</t>
  </si>
  <si>
    <t xml:space="preserve">F1ZBC</t>
  </si>
  <si>
    <t xml:space="preserve">Adriers</t>
  </si>
  <si>
    <t xml:space="preserve">JN06JG</t>
  </si>
  <si>
    <t xml:space="preserve">1296.956</t>
  </si>
  <si>
    <t xml:space="preserve">F5ZCS</t>
  </si>
  <si>
    <t xml:space="preserve">Plaudren</t>
  </si>
  <si>
    <t xml:space="preserve">IN87PT</t>
  </si>
  <si>
    <t xml:space="preserve">F5ZRS</t>
  </si>
  <si>
    <t xml:space="preserve">Chamrousse</t>
  </si>
  <si>
    <t xml:space="preserve">JN25WD</t>
  </si>
  <si>
    <t xml:space="preserve">dièdre</t>
  </si>
  <si>
    <t xml:space="preserve">N/NO</t>
  </si>
  <si>
    <t xml:space="preserve">F1ZTF</t>
  </si>
  <si>
    <t xml:space="preserve">Segonzac</t>
  </si>
  <si>
    <t xml:space="preserve">IN95VO</t>
  </si>
  <si>
    <t xml:space="preserve">1296.945</t>
  </si>
  <si>
    <t xml:space="preserve">HB9F </t>
  </si>
  <si>
    <t xml:space="preserve">Berne</t>
  </si>
  <si>
    <t xml:space="preserve">JN46SW </t>
  </si>
  <si>
    <t xml:space="preserve">0° </t>
  </si>
  <si>
    <t xml:space="preserve">FX3UHX</t>
  </si>
  <si>
    <t xml:space="preserve">Landerneau</t>
  </si>
  <si>
    <t xml:space="preserve">IN78UK</t>
  </si>
  <si>
    <t xml:space="preserve">quad</t>
  </si>
  <si>
    <t xml:space="preserve">F5ZBT</t>
  </si>
  <si>
    <t xml:space="preserve">IN94QT</t>
  </si>
  <si>
    <t xml:space="preserve">2x wheel</t>
  </si>
  <si>
    <t xml:space="preserve">F1ZAK</t>
  </si>
  <si>
    <t xml:space="preserve">Istres</t>
  </si>
  <si>
    <t xml:space="preserve">JN23MM</t>
  </si>
  <si>
    <t xml:space="preserve">F5ZWX </t>
  </si>
  <si>
    <t xml:space="preserve">Grand Cap</t>
  </si>
  <si>
    <t xml:space="preserve">JN23XE</t>
  </si>
  <si>
    <t xml:space="preserve">F5ZAN</t>
  </si>
  <si>
    <t xml:space="preserve">EA2TZ</t>
  </si>
  <si>
    <t xml:space="preserve">SW Irun</t>
  </si>
  <si>
    <t xml:space="preserve">IN93BF</t>
  </si>
  <si>
    <t xml:space="preserve">Panneau</t>
  </si>
  <si>
    <t xml:space="preserve">TK5ZMV</t>
  </si>
  <si>
    <t xml:space="preserve">Yagi 19 el</t>
  </si>
  <si>
    <t xml:space="preserve">N-O</t>
  </si>
  <si>
    <t xml:space="preserve">F1SRC / Formules F4FJP / liste balises http://www.beaconspot.eu/ - maj 02062014</t>
  </si>
  <si>
    <t xml:space="preserve">F6DWG/B</t>
  </si>
  <si>
    <t xml:space="preserve">Nourar</t>
  </si>
  <si>
    <t xml:space="preserve">JN19FK</t>
  </si>
  <si>
    <t xml:space="preserve">F1ZUM</t>
  </si>
  <si>
    <t xml:space="preserve">Orléans</t>
  </si>
  <si>
    <t xml:space="preserve">JN07WV</t>
  </si>
  <si>
    <t xml:space="preserve">F1ZRI</t>
  </si>
  <si>
    <t xml:space="preserve">IN98WE</t>
  </si>
  <si>
    <t xml:space="preserve">14él loop</t>
  </si>
  <si>
    <t xml:space="preserve">190o</t>
  </si>
  <si>
    <t xml:space="preserve">F5ZMF</t>
  </si>
  <si>
    <t xml:space="preserve">Fentes</t>
  </si>
  <si>
    <t xml:space="preserve">F1ZQU</t>
  </si>
  <si>
    <t xml:space="preserve">F5ZEN </t>
  </si>
  <si>
    <t xml:space="preserve">Talence</t>
  </si>
  <si>
    <t xml:space="preserve">20/75/130</t>
  </si>
  <si>
    <t xml:space="preserve">F1ZYY</t>
  </si>
  <si>
    <t xml:space="preserve">Mugron</t>
  </si>
  <si>
    <t xml:space="preserve">IN93PS</t>
  </si>
  <si>
    <t xml:space="preserve">N/N-E</t>
  </si>
  <si>
    <t xml:space="preserve">F5ZAC</t>
  </si>
  <si>
    <t xml:space="preserve">Cerdagne</t>
  </si>
  <si>
    <t xml:space="preserve">N-E</t>
  </si>
  <si>
    <t xml:space="preserve">F5ZBE</t>
  </si>
  <si>
    <t xml:space="preserve">Favières</t>
  </si>
  <si>
    <t xml:space="preserve">ON0GHZ</t>
  </si>
  <si>
    <t xml:space="preserve">St Joris Winge</t>
  </si>
  <si>
    <t xml:space="preserve">JO20KV</t>
  </si>
  <si>
    <t xml:space="preserve">Fnt 10dB</t>
  </si>
  <si>
    <t xml:space="preserve">F1ZBD</t>
  </si>
  <si>
    <t xml:space="preserve">Beauvais</t>
  </si>
  <si>
    <t xml:space="preserve">JN09FK</t>
  </si>
  <si>
    <t xml:space="preserve">F5ZYK</t>
  </si>
  <si>
    <t xml:space="preserve">St Aubin</t>
  </si>
  <si>
    <t xml:space="preserve">IN97RL</t>
  </si>
  <si>
    <t xml:space="preserve">La Dôle</t>
  </si>
  <si>
    <t xml:space="preserve">F1ZAO</t>
  </si>
  <si>
    <t xml:space="preserve">Plougonver</t>
  </si>
  <si>
    <t xml:space="preserve">IN88HL</t>
  </si>
  <si>
    <t xml:space="preserve">F1ZWJ</t>
  </si>
  <si>
    <t xml:space="preserve">Lacapelle</t>
  </si>
  <si>
    <t xml:space="preserve">F5ZPR</t>
  </si>
  <si>
    <t xml:space="preserve">cornet</t>
  </si>
  <si>
    <t xml:space="preserve">130o</t>
  </si>
  <si>
    <t xml:space="preserve">F5ZWY</t>
  </si>
  <si>
    <t xml:space="preserve">F5ZUO</t>
  </si>
  <si>
    <t xml:space="preserve">Neulos</t>
  </si>
  <si>
    <t xml:space="preserve">F5ZTR</t>
  </si>
  <si>
    <t xml:space="preserve">265 </t>
  </si>
  <si>
    <t xml:space="preserve">F5ZBB</t>
  </si>
  <si>
    <t xml:space="preserve">ON5JEF</t>
  </si>
  <si>
    <t xml:space="preserve">Nivelles</t>
  </si>
  <si>
    <t xml:space="preserve">JO20DO</t>
  </si>
  <si>
    <t xml:space="preserve">F1ZAI</t>
  </si>
  <si>
    <t xml:space="preserve">F5ZFD</t>
  </si>
  <si>
    <t xml:space="preserve">Damblain</t>
  </si>
  <si>
    <t xml:space="preserve">JN28TC</t>
  </si>
  <si>
    <t xml:space="preserve">DH1VY</t>
  </si>
  <si>
    <t xml:space="preserve">Saarbrucken</t>
  </si>
  <si>
    <t xml:space="preserve">JN39JF</t>
  </si>
  <si>
    <t xml:space="preserve">F1ZAU</t>
  </si>
  <si>
    <t xml:space="preserve">Sombernon</t>
  </si>
  <si>
    <t xml:space="preserve">JN27IH</t>
  </si>
  <si>
    <t xml:space="preserve">F1ZXJ</t>
  </si>
  <si>
    <t xml:space="preserve">Forbach</t>
  </si>
  <si>
    <t xml:space="preserve">JN39KD</t>
  </si>
  <si>
    <t xml:space="preserve">F5ZGV</t>
  </si>
  <si>
    <t xml:space="preserve">env Tours</t>
  </si>
  <si>
    <t xml:space="preserve">JN07IK</t>
  </si>
  <si>
    <t xml:space="preserve">F5ZAB</t>
  </si>
  <si>
    <t xml:space="preserve">Chalon</t>
  </si>
  <si>
    <t xml:space="preserve">JN26KT</t>
  </si>
  <si>
    <t xml:space="preserve">F5KPL/B</t>
  </si>
  <si>
    <t xml:space="preserve">IN99IO</t>
  </si>
  <si>
    <t xml:space="preserve">E/SE</t>
  </si>
  <si>
    <t xml:space="preserve">F5KLP</t>
  </si>
  <si>
    <t xml:space="preserve">Angers</t>
  </si>
  <si>
    <t xml:space="preserve">CH</t>
  </si>
  <si>
    <t xml:space="preserve">F5ZBA</t>
  </si>
  <si>
    <t xml:space="preserve">Gueret</t>
  </si>
  <si>
    <t xml:space="preserve">JN06WD</t>
  </si>
  <si>
    <t xml:space="preserve">F1URI</t>
  </si>
  <si>
    <t xml:space="preserve">c/ Mont Blanc</t>
  </si>
  <si>
    <t xml:space="preserve">JN35FU</t>
  </si>
  <si>
    <t xml:space="preserve">Parabole</t>
  </si>
  <si>
    <t xml:space="preserve">v Mt Blanc</t>
  </si>
  <si>
    <t xml:space="preserve">F5ZWM</t>
  </si>
  <si>
    <t xml:space="preserve">F1ZAP</t>
  </si>
  <si>
    <t xml:space="preserve">HB9OK</t>
  </si>
  <si>
    <t xml:space="preserve">Mt Tamaro</t>
  </si>
  <si>
    <t xml:space="preserve">JN45MW</t>
  </si>
  <si>
    <t xml:space="preserve">F5ZTT</t>
  </si>
  <si>
    <t xml:space="preserve">F5ZPS</t>
  </si>
  <si>
    <t xml:space="preserve">F5ZEP</t>
  </si>
  <si>
    <t xml:space="preserve">LX1DB</t>
  </si>
  <si>
    <t xml:space="preserve">Luxembourg</t>
  </si>
  <si>
    <t xml:space="preserve">LX</t>
  </si>
  <si>
    <t xml:space="preserve">JN13CO</t>
  </si>
  <si>
    <t xml:space="preserve">F1ZCL</t>
  </si>
  <si>
    <t xml:space="preserve">Mt Doublier</t>
  </si>
  <si>
    <t xml:space="preserve">JN33KQ</t>
  </si>
  <si>
    <t xml:space="preserve"> F5ZWZ</t>
  </si>
  <si>
    <t xml:space="preserve">F5ZAE</t>
  </si>
  <si>
    <t xml:space="preserve">ED1YAQ</t>
  </si>
  <si>
    <t xml:space="preserve">Pico Tres Mares</t>
  </si>
  <si>
    <t xml:space="preserve">IN73TA</t>
  </si>
  <si>
    <t xml:space="preserve">ED1XXX</t>
  </si>
  <si>
    <t xml:space="preserve">Estaca deBares</t>
  </si>
  <si>
    <t xml:space="preserve">IN63DS</t>
  </si>
  <si>
    <t xml:space="preserve">10dbW</t>
  </si>
  <si>
    <t xml:space="preserve">EA9A</t>
  </si>
  <si>
    <t xml:space="preserve">Melilla</t>
  </si>
  <si>
    <t xml:space="preserve">IM85MH</t>
  </si>
  <si>
    <t xml:space="preserve">sector</t>
  </si>
  <si>
    <t xml:space="preserve">EA-F-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E6E6"/>
      <name val="Calibri"/>
      <family val="2"/>
    </font>
    <font>
      <sz val="18"/>
      <name val="Arial"/>
      <family val="2"/>
    </font>
    <font>
      <sz val="10"/>
      <color rgb="FFE6E6E6"/>
      <name val="Arial"/>
      <family val="2"/>
    </font>
    <font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E6E6FF"/>
        <bgColor rgb="FFE6E6E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01" activeCellId="0" sqref="A10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41"/>
    <col collapsed="false" customWidth="true" hidden="false" outlineLevel="0" max="3" min="3" style="2" width="16.56"/>
    <col collapsed="false" customWidth="true" hidden="false" outlineLevel="0" max="4" min="4" style="2" width="4.7"/>
    <col collapsed="false" customWidth="true" hidden="false" outlineLevel="0" max="5" min="5" style="2" width="8.99"/>
    <col collapsed="false" customWidth="true" hidden="false" outlineLevel="0" max="6" min="6" style="2" width="5.13"/>
    <col collapsed="false" customWidth="true" hidden="false" outlineLevel="0" max="7" min="7" style="2" width="6.56"/>
    <col collapsed="false" customWidth="true" hidden="false" outlineLevel="0" max="8" min="8" style="2" width="9.85"/>
    <col collapsed="false" customWidth="true" hidden="false" outlineLevel="0" max="9" min="9" style="2" width="9.28"/>
    <col collapsed="false" customWidth="true" hidden="false" outlineLevel="0" max="10" min="10" style="2" width="6.7"/>
    <col collapsed="false" customWidth="true" hidden="false" outlineLevel="0" max="11" min="11" style="2" width="8.28"/>
    <col collapsed="false" customWidth="true" hidden="false" outlineLevel="0" max="12" min="12" style="0" width="2.56"/>
    <col collapsed="false" customWidth="false" hidden="false" outlineLevel="0" max="13" min="13" style="2" width="11.56"/>
    <col collapsed="false" customWidth="true" hidden="false" outlineLevel="0" max="14" min="14" style="2" width="9.28"/>
    <col collapsed="false" customWidth="true" hidden="false" outlineLevel="0" max="15" min="15" style="2" width="3.56"/>
    <col collapsed="false" customWidth="true" hidden="false" outlineLevel="0" max="16" min="16" style="2" width="14.28"/>
    <col collapsed="false" customWidth="false" hidden="false" outlineLevel="0" max="257" min="17" style="2" width="11.56"/>
  </cols>
  <sheetData>
    <row r="1" s="8" customFormat="tru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 t="str">
        <f aca="false">P1</f>
        <v>JN19SI</v>
      </c>
      <c r="J1" s="6"/>
      <c r="K1" s="7"/>
      <c r="M1" s="9" t="s">
        <v>1</v>
      </c>
      <c r="N1" s="10"/>
      <c r="O1" s="10"/>
      <c r="P1" s="11" t="s">
        <v>2</v>
      </c>
    </row>
    <row r="2" customFormat="false" ht="12.75" hidden="false" customHeight="false" outlineLevel="0" collapsed="false">
      <c r="A2" s="12"/>
      <c r="M2" s="13" t="s">
        <v>3</v>
      </c>
      <c r="N2" s="14"/>
      <c r="O2" s="14"/>
      <c r="P2" s="14"/>
    </row>
    <row r="3" s="17" customFormat="true" ht="12.75" hidden="false" customHeight="false" outlineLevel="0" collapsed="false">
      <c r="A3" s="15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6" t="s">
        <v>14</v>
      </c>
    </row>
    <row r="4" s="17" customFormat="true" ht="12.75" hidden="false" customHeight="false" outlineLevel="0" collapsed="false">
      <c r="A4" s="18" t="n">
        <v>144.437</v>
      </c>
      <c r="B4" s="19" t="s">
        <v>15</v>
      </c>
      <c r="C4" s="19" t="s">
        <v>16</v>
      </c>
      <c r="D4" s="19" t="n">
        <v>77</v>
      </c>
      <c r="E4" s="19" t="s">
        <v>17</v>
      </c>
      <c r="F4" s="19" t="n">
        <v>166</v>
      </c>
      <c r="G4" s="19" t="n">
        <v>10</v>
      </c>
      <c r="H4" s="19" t="s">
        <v>18</v>
      </c>
      <c r="I4" s="19" t="s">
        <v>19</v>
      </c>
      <c r="J4" s="20" t="n">
        <f aca="false">IF(E4="","",(180/PI())*111.3*ACOS(SIN(M4*PI()/180)*SIN(O4*PI()/180)+COS(M4*PI()/180)*COS(O4*PI()/180)*COS(P4*PI()/180-N4*PI()/180)))</f>
        <v>134.41470710895</v>
      </c>
      <c r="K4" s="20" t="n">
        <f aca="false">IF(P4&gt;N4,360-ACOS(Q4)*180/PI(),ACOS(Q4)*180/PI())</f>
        <v>201.576963981513</v>
      </c>
      <c r="M4" s="21" t="n">
        <f aca="false">IF(E4="","",SUM(-90+1/48+(CODE(UPPER(MID(P$1,2,1)))-65)*10+MID(P$1,4,1)*1+(CODE(UPPER(MID(P$1,6,1)))-65)/24))</f>
        <v>49.3541666666667</v>
      </c>
      <c r="N4" s="21" t="n">
        <f aca="false">IF(E4="","",SUM(180-1/24-(CODE(UPPER(MID(P$1,1,1)))-65)*20-MID(P$1,3,1)*2-(CODE(UPPER(MID(P$1,5,1)))-65)/12))</f>
        <v>-3.54166666666666</v>
      </c>
      <c r="O4" s="21" t="n">
        <f aca="false">IF(E4="","",SUM(-90+1/48+(CODE(UPPER(MID(E4,2,1)))-65)*10+MID(E4,4,1)*1+(CODE(UPPER(MID(E4,6,1)))-65)/24))</f>
        <v>48.2291666666667</v>
      </c>
      <c r="P4" s="21" t="n">
        <f aca="false">IF(E4="","",SUM(180-1/24-(CODE(UPPER(MID(E4,1,1)))-65)*20-MID(E4,3,1)*2-(CODE(UPPER(MID(E4,5,1)))-65)/12))</f>
        <v>-2.87499999999999</v>
      </c>
      <c r="Q4" s="21" t="n">
        <f aca="false">(SIN(O4*PI()/180)-COS(J4/6377.02)*SIN(M4*PI()/180))/(SIN(J4/6377.02)*COS(M4*PI()/180))</f>
        <v>-0.929924416820942</v>
      </c>
    </row>
    <row r="5" customFormat="false" ht="12.75" hidden="false" customHeight="false" outlineLevel="0" collapsed="false">
      <c r="A5" s="18" t="n">
        <v>144.418</v>
      </c>
      <c r="B5" s="19" t="s">
        <v>20</v>
      </c>
      <c r="C5" s="19" t="s">
        <v>21</v>
      </c>
      <c r="D5" s="19" t="s">
        <v>22</v>
      </c>
      <c r="E5" s="19" t="s">
        <v>23</v>
      </c>
      <c r="F5" s="19"/>
      <c r="G5" s="19" t="n">
        <v>25</v>
      </c>
      <c r="H5" s="19"/>
      <c r="I5" s="19"/>
      <c r="J5" s="20" t="n">
        <f aca="false">IF(E5="","",(180/PI())*111.3*ACOS(SIN(M5*PI()/180)*SIN(O5*PI()/180)+COS(M5*PI()/180)*COS(O5*PI()/180)*COS(P5*PI()/180-N5*PI()/180)))</f>
        <v>163.319015970421</v>
      </c>
      <c r="K5" s="20" t="n">
        <f aca="false">IF(P5&gt;N5,360-ACOS(Q5)*180/PI(),ACOS(Q5)*180/PI())</f>
        <v>27.9158999846091</v>
      </c>
      <c r="M5" s="21" t="n">
        <f aca="false">IF(E5="","",SUM(-90+1/48+(CODE(UPPER(MID(P$1,2,1)))-65)*10+MID(P$1,4,1)*1+(CODE(UPPER(MID(P$1,6,1)))-65)/24))</f>
        <v>49.3541666666667</v>
      </c>
      <c r="N5" s="21" t="n">
        <f aca="false">IF(E5="","",SUM(180-1/24-(CODE(UPPER(MID(P$1,1,1)))-65)*20-MID(P$1,3,1)*2-(CODE(UPPER(MID(P$1,5,1)))-65)/12))</f>
        <v>-3.54166666666666</v>
      </c>
      <c r="O5" s="21" t="n">
        <f aca="false">IF(E5="","",SUM(-90+1/48+(CODE(UPPER(MID(E5,2,1)))-65)*10+MID(E5,4,1)*1+(CODE(UPPER(MID(E5,6,1)))-65)/24))</f>
        <v>50.6458333333333</v>
      </c>
      <c r="P5" s="21" t="n">
        <f aca="false">IF(E5="","",SUM(180-1/24-(CODE(UPPER(MID(E5,1,1)))-65)*20-MID(E5,3,1)*2-(CODE(UPPER(MID(E5,5,1)))-65)/12))</f>
        <v>-4.62499999999999</v>
      </c>
      <c r="Q5" s="21" t="n">
        <f aca="false">(SIN(O5*PI()/180)-COS(J5/6377.02)*SIN(M5*PI()/180))/(SIN(J5/6377.02)*COS(M5*PI()/180))</f>
        <v>0.88363574222334</v>
      </c>
    </row>
    <row r="6" customFormat="false" ht="12.75" hidden="false" customHeight="false" outlineLevel="0" collapsed="false">
      <c r="A6" s="18" t="n">
        <v>144.425</v>
      </c>
      <c r="B6" s="19" t="s">
        <v>24</v>
      </c>
      <c r="C6" s="19" t="s">
        <v>25</v>
      </c>
      <c r="D6" s="19" t="n">
        <v>59</v>
      </c>
      <c r="E6" s="19" t="s">
        <v>26</v>
      </c>
      <c r="F6" s="19" t="n">
        <v>99</v>
      </c>
      <c r="G6" s="19" t="n">
        <v>14</v>
      </c>
      <c r="H6" s="19" t="s">
        <v>18</v>
      </c>
      <c r="I6" s="19" t="s">
        <v>19</v>
      </c>
      <c r="J6" s="20" t="n">
        <f aca="false">IF(E6="","",(180/PI())*111.3*ACOS(SIN(M6*PI()/180)*SIN(O6*PI()/180)+COS(M6*PI()/180)*COS(O6*PI()/180)*COS(P6*PI()/180-N6*PI()/180)))</f>
        <v>170.238935777514</v>
      </c>
      <c r="K6" s="20" t="n">
        <f aca="false">IF(P6&gt;N6,360-ACOS(Q6)*180/PI(),ACOS(Q6)*180/PI())</f>
        <v>331.1011359662</v>
      </c>
      <c r="M6" s="21" t="n">
        <f aca="false">IF(E6="","",SUM(-90+1/48+(CODE(UPPER(MID(P$1,2,1)))-65)*10+MID(P$1,4,1)*1+(CODE(UPPER(MID(P$1,6,1)))-65)/24))</f>
        <v>49.3541666666667</v>
      </c>
      <c r="N6" s="21" t="n">
        <f aca="false">IF(E6="","",SUM(180-1/24-(CODE(UPPER(MID(P$1,1,1)))-65)*20-MID(P$1,3,1)*2-(CODE(UPPER(MID(P$1,5,1)))-65)/12))</f>
        <v>-3.54166666666666</v>
      </c>
      <c r="O6" s="21" t="n">
        <f aca="false">IF(E6="","",SUM(-90+1/48+(CODE(UPPER(MID(E6,2,1)))-65)*10+MID(E6,4,1)*1+(CODE(UPPER(MID(E6,6,1)))-65)/24))</f>
        <v>50.6875</v>
      </c>
      <c r="P6" s="21" t="n">
        <f aca="false">IF(E6="","",SUM(180-1/24-(CODE(UPPER(MID(E6,1,1)))-65)*20-MID(E6,3,1)*2-(CODE(UPPER(MID(E6,5,1)))-65)/12))</f>
        <v>-2.37499999999999</v>
      </c>
      <c r="Q6" s="21" t="n">
        <f aca="false">(SIN(O6*PI()/180)-COS(J6/6377.02)*SIN(M6*PI()/180))/(SIN(J6/6377.02)*COS(M6*PI()/180))</f>
        <v>0.875474108553816</v>
      </c>
    </row>
    <row r="7" customFormat="false" ht="12.75" hidden="false" customHeight="false" outlineLevel="0" collapsed="false">
      <c r="A7" s="18" t="n">
        <v>144.468</v>
      </c>
      <c r="B7" s="19" t="s">
        <v>27</v>
      </c>
      <c r="C7" s="19" t="s">
        <v>28</v>
      </c>
      <c r="D7" s="19" t="n">
        <v>21</v>
      </c>
      <c r="E7" s="19" t="s">
        <v>29</v>
      </c>
      <c r="F7" s="19" t="n">
        <v>561</v>
      </c>
      <c r="G7" s="19" t="n">
        <v>10</v>
      </c>
      <c r="H7" s="19" t="s">
        <v>18</v>
      </c>
      <c r="I7" s="19" t="s">
        <v>19</v>
      </c>
      <c r="J7" s="20" t="n">
        <f aca="false">IF(E7="","",(180/PI())*111.3*ACOS(SIN(M7*PI()/180)*SIN(O7*PI()/180)+COS(M7*PI()/180)*COS(O7*PI()/180)*COS(P7*PI()/180-N7*PI()/180)))</f>
        <v>278.153904554912</v>
      </c>
      <c r="K7" s="20" t="n">
        <f aca="false">IF(P7&gt;N7,360-ACOS(Q7)*180/PI(),ACOS(Q7)*180/PI())</f>
        <v>161.422983563842</v>
      </c>
      <c r="M7" s="21" t="n">
        <f aca="false">IF(E7="","",SUM(-90+1/48+(CODE(UPPER(MID(P$1,2,1)))-65)*10+MID(P$1,4,1)*1+(CODE(UPPER(MID(P$1,6,1)))-65)/24))</f>
        <v>49.3541666666667</v>
      </c>
      <c r="N7" s="21" t="n">
        <f aca="false">IF(E7="","",SUM(180-1/24-(CODE(UPPER(MID(P$1,1,1)))-65)*20-MID(P$1,3,1)*2-(CODE(UPPER(MID(P$1,5,1)))-65)/12))</f>
        <v>-3.54166666666666</v>
      </c>
      <c r="O7" s="21" t="n">
        <f aca="false">IF(E7="","",SUM(-90+1/48+(CODE(UPPER(MID(E7,2,1)))-65)*10+MID(E7,4,1)*1+(CODE(UPPER(MID(E7,6,1)))-65)/24))</f>
        <v>46.9791666666667</v>
      </c>
      <c r="P7" s="21" t="n">
        <f aca="false">IF(E7="","",SUM(180-1/24-(CODE(UPPER(MID(E7,1,1)))-65)*20-MID(E7,3,1)*2-(CODE(UPPER(MID(E7,5,1)))-65)/12))</f>
        <v>-4.70833333333332</v>
      </c>
      <c r="Q7" s="21" t="n">
        <f aca="false">(SIN(O7*PI()/180)-COS(J7/6377.02)*SIN(M7*PI()/180))/(SIN(J7/6377.02)*COS(M7*PI()/180))</f>
        <v>-0.947896280726958</v>
      </c>
    </row>
    <row r="8" customFormat="false" ht="12.75" hidden="false" customHeight="false" outlineLevel="0" collapsed="false">
      <c r="A8" s="18" t="n">
        <v>144.448</v>
      </c>
      <c r="B8" s="19" t="s">
        <v>30</v>
      </c>
      <c r="C8" s="19" t="s">
        <v>31</v>
      </c>
      <c r="D8" s="19" t="s">
        <v>32</v>
      </c>
      <c r="E8" s="19" t="s">
        <v>33</v>
      </c>
      <c r="F8" s="19" t="n">
        <v>1600</v>
      </c>
      <c r="G8" s="19" t="n">
        <v>120</v>
      </c>
      <c r="H8" s="19" t="s">
        <v>34</v>
      </c>
      <c r="I8" s="19" t="s">
        <v>35</v>
      </c>
      <c r="J8" s="20" t="n">
        <f aca="false">IF(E8="","",(180/PI())*111.3*ACOS(SIN(M8*PI()/180)*SIN(O8*PI()/180)+COS(M8*PI()/180)*COS(O8*PI()/180)*COS(P8*PI()/180-N8*PI()/180)))</f>
        <v>363.157306649262</v>
      </c>
      <c r="K8" s="20" t="n">
        <f aca="false">IF(P8&gt;N8,360-ACOS(Q8)*180/PI(),ACOS(Q8)*180/PI())</f>
        <v>130.217642387903</v>
      </c>
      <c r="M8" s="21" t="n">
        <f aca="false">IF(E8="","",SUM(-90+1/48+(CODE(UPPER(MID(P$1,2,1)))-65)*10+MID(P$1,4,1)*1+(CODE(UPPER(MID(P$1,6,1)))-65)/24))</f>
        <v>49.3541666666667</v>
      </c>
      <c r="N8" s="21" t="n">
        <f aca="false">IF(E8="","",SUM(180-1/24-(CODE(UPPER(MID(P$1,1,1)))-65)*20-MID(P$1,3,1)*2-(CODE(UPPER(MID(P$1,5,1)))-65)/12))</f>
        <v>-3.54166666666666</v>
      </c>
      <c r="O8" s="21" t="n">
        <f aca="false">IF(E8="","",SUM(-90+1/48+(CODE(UPPER(MID(E8,2,1)))-65)*10+MID(E8,4,1)*1+(CODE(UPPER(MID(E8,6,1)))-65)/24))</f>
        <v>47.1875</v>
      </c>
      <c r="P8" s="21" t="n">
        <f aca="false">IF(E8="","",SUM(180-1/24-(CODE(UPPER(MID(E8,1,1)))-65)*20-MID(E8,3,1)*2-(CODE(UPPER(MID(E8,5,1)))-65)/12))</f>
        <v>-7.20833333333332</v>
      </c>
      <c r="Q8" s="21" t="n">
        <f aca="false">(SIN(O8*PI()/180)-COS(J8/6377.02)*SIN(M8*PI()/180))/(SIN(J8/6377.02)*COS(M8*PI()/180))</f>
        <v>-0.645692843481042</v>
      </c>
    </row>
    <row r="9" customFormat="false" ht="12.75" hidden="false" customHeight="false" outlineLevel="0" collapsed="false">
      <c r="A9" s="18" t="n">
        <v>144.467</v>
      </c>
      <c r="B9" s="19" t="s">
        <v>36</v>
      </c>
      <c r="C9" s="19" t="s">
        <v>37</v>
      </c>
      <c r="D9" s="19" t="s">
        <v>32</v>
      </c>
      <c r="E9" s="19" t="s">
        <v>38</v>
      </c>
      <c r="F9" s="19" t="s">
        <v>34</v>
      </c>
      <c r="G9" s="19" t="s">
        <v>34</v>
      </c>
      <c r="H9" s="19" t="s">
        <v>34</v>
      </c>
      <c r="I9" s="19" t="s">
        <v>19</v>
      </c>
      <c r="J9" s="20" t="n">
        <f aca="false">IF(E9="","",(180/PI())*111.3*ACOS(SIN(M9*PI()/180)*SIN(O9*PI()/180)+COS(M9*PI()/180)*COS(O9*PI()/180)*COS(P9*PI()/180-N9*PI()/180)))</f>
        <v>426.237279974087</v>
      </c>
      <c r="K9" s="20" t="n">
        <f aca="false">IF(P9&gt;N9,360-ACOS(Q9)*180/PI(),ACOS(Q9)*180/PI())</f>
        <v>119.6175657573</v>
      </c>
      <c r="M9" s="21" t="n">
        <f aca="false">IF(E9="","",SUM(-90+1/48+(CODE(UPPER(MID(P$1,2,1)))-65)*10+MID(P$1,4,1)*1+(CODE(UPPER(MID(P$1,6,1)))-65)/24))</f>
        <v>49.3541666666667</v>
      </c>
      <c r="N9" s="21" t="n">
        <f aca="false">IF(E9="","",SUM(180-1/24-(CODE(UPPER(MID(P$1,1,1)))-65)*20-MID(P$1,3,1)*2-(CODE(UPPER(MID(P$1,5,1)))-65)/12))</f>
        <v>-3.54166666666666</v>
      </c>
      <c r="O9" s="21" t="n">
        <f aca="false">IF(E9="","",SUM(-90+1/48+(CODE(UPPER(MID(E9,2,1)))-65)*10+MID(E9,4,1)*1+(CODE(UPPER(MID(E9,6,1)))-65)/24))</f>
        <v>47.3541666666667</v>
      </c>
      <c r="P9" s="21" t="n">
        <f aca="false">IF(E9="","",SUM(180-1/24-(CODE(UPPER(MID(E9,1,1)))-65)*20-MID(E9,3,1)*2-(CODE(UPPER(MID(E9,5,1)))-65)/12))</f>
        <v>-8.45833333333332</v>
      </c>
      <c r="Q9" s="21" t="n">
        <f aca="false">(SIN(O9*PI()/180)-COS(J9/6377.02)*SIN(M9*PI()/180))/(SIN(J9/6377.02)*COS(M9*PI()/180))</f>
        <v>-0.494208413383651</v>
      </c>
    </row>
    <row r="10" customFormat="false" ht="12.75" hidden="false" customHeight="false" outlineLevel="0" collapsed="false">
      <c r="A10" s="18" t="n">
        <v>144.458</v>
      </c>
      <c r="B10" s="19" t="s">
        <v>39</v>
      </c>
      <c r="C10" s="19" t="s">
        <v>40</v>
      </c>
      <c r="D10" s="19" t="n">
        <v>19</v>
      </c>
      <c r="E10" s="19" t="s">
        <v>41</v>
      </c>
      <c r="F10" s="19" t="n">
        <v>600</v>
      </c>
      <c r="G10" s="19" t="n">
        <v>3</v>
      </c>
      <c r="H10" s="19" t="s">
        <v>18</v>
      </c>
      <c r="I10" s="19" t="s">
        <v>19</v>
      </c>
      <c r="J10" s="20" t="n">
        <f aca="false">IF(E10="","",(180/PI())*111.3*ACOS(SIN(M10*PI()/180)*SIN(O10*PI()/180)+COS(M10*PI()/180)*COS(O10*PI()/180)*COS(P10*PI()/180-N10*PI()/180)))</f>
        <v>482.177551164186</v>
      </c>
      <c r="K10" s="20" t="n">
        <f aca="false">IF(P10&gt;N10,360-ACOS(Q10)*180/PI(),ACOS(Q10)*180/PI())</f>
        <v>196.55441944676</v>
      </c>
      <c r="M10" s="21" t="n">
        <f aca="false">IF(E10="","",SUM(-90+1/48+(CODE(UPPER(MID(P$1,2,1)))-65)*10+MID(P$1,4,1)*1+(CODE(UPPER(MID(P$1,6,1)))-65)/24))</f>
        <v>49.3541666666667</v>
      </c>
      <c r="N10" s="21" t="n">
        <f aca="false">IF(E10="","",SUM(180-1/24-(CODE(UPPER(MID(P$1,1,1)))-65)*20-MID(P$1,3,1)*2-(CODE(UPPER(MID(P$1,5,1)))-65)/12))</f>
        <v>-3.54166666666666</v>
      </c>
      <c r="O10" s="21" t="n">
        <f aca="false">IF(E10="","",SUM(-90+1/48+(CODE(UPPER(MID(E10,2,1)))-65)*10+MID(E10,4,1)*1+(CODE(UPPER(MID(E10,6,1)))-65)/24))</f>
        <v>45.1875</v>
      </c>
      <c r="P10" s="21" t="n">
        <f aca="false">IF(E10="","",SUM(180-1/24-(CODE(UPPER(MID(E10,1,1)))-65)*20-MID(E10,3,1)*2-(CODE(UPPER(MID(E10,5,1)))-65)/12))</f>
        <v>-1.79166666666666</v>
      </c>
      <c r="Q10" s="21" t="n">
        <f aca="false">(SIN(O10*PI()/180)-COS(J10/6377.02)*SIN(M10*PI()/180))/(SIN(J10/6377.02)*COS(M10*PI()/180))</f>
        <v>-0.958549545069949</v>
      </c>
    </row>
    <row r="11" customFormat="false" ht="12.75" hidden="false" customHeight="false" outlineLevel="0" collapsed="false">
      <c r="A11" s="18" t="n">
        <v>144.409</v>
      </c>
      <c r="B11" s="19" t="s">
        <v>42</v>
      </c>
      <c r="C11" s="19" t="s">
        <v>43</v>
      </c>
      <c r="D11" s="19" t="n">
        <v>22</v>
      </c>
      <c r="E11" s="19" t="s">
        <v>44</v>
      </c>
      <c r="F11" s="19" t="n">
        <v>145</v>
      </c>
      <c r="G11" s="19" t="n">
        <v>50</v>
      </c>
      <c r="H11" s="19" t="s">
        <v>45</v>
      </c>
      <c r="I11" s="19" t="s">
        <v>46</v>
      </c>
      <c r="J11" s="20" t="n">
        <f aca="false">IF(E11="","",(180/PI())*111.3*ACOS(SIN(M11*PI()/180)*SIN(O11*PI()/180)+COS(M11*PI()/180)*COS(O11*PI()/180)*COS(P11*PI()/180-N11*PI()/180)))</f>
        <v>514.415188795341</v>
      </c>
      <c r="K11" s="20" t="n">
        <f aca="false">IF(P11&gt;N11,360-ACOS(Q11)*180/PI(),ACOS(Q11)*180/PI())</f>
        <v>265.406377353315</v>
      </c>
      <c r="M11" s="21" t="n">
        <f aca="false">IF(E11="","",SUM(-90+1/48+(CODE(UPPER(MID(P$1,2,1)))-65)*10+MID(P$1,4,1)*1+(CODE(UPPER(MID(P$1,6,1)))-65)/24))</f>
        <v>49.3541666666667</v>
      </c>
      <c r="N11" s="21" t="n">
        <f aca="false">IF(E11="","",SUM(180-1/24-(CODE(UPPER(MID(P$1,1,1)))-65)*20-MID(P$1,3,1)*2-(CODE(UPPER(MID(P$1,5,1)))-65)/12))</f>
        <v>-3.54166666666666</v>
      </c>
      <c r="O11" s="21" t="n">
        <f aca="false">IF(E11="","",SUM(-90+1/48+(CODE(UPPER(MID(E11,2,1)))-65)*10+MID(E11,4,1)*1+(CODE(UPPER(MID(E11,6,1)))-65)/24))</f>
        <v>48.7708333333333</v>
      </c>
      <c r="P11" s="21" t="n">
        <f aca="false">IF(E11="","",SUM(180-1/24-(CODE(UPPER(MID(E11,1,1)))-65)*20-MID(E11,3,1)*2-(CODE(UPPER(MID(E11,5,1)))-65)/12))</f>
        <v>3.45833333333334</v>
      </c>
      <c r="Q11" s="21" t="n">
        <f aca="false">(SIN(O11*PI()/180)-COS(J11/6377.02)*SIN(M11*PI()/180))/(SIN(J11/6377.02)*COS(M11*PI()/180))</f>
        <v>-0.0800879765489382</v>
      </c>
    </row>
    <row r="12" customFormat="false" ht="12.75" hidden="false" customHeight="false" outlineLevel="0" collapsed="false">
      <c r="A12" s="18" t="n">
        <v>144.405</v>
      </c>
      <c r="B12" s="19" t="s">
        <v>47</v>
      </c>
      <c r="C12" s="19" t="s">
        <v>48</v>
      </c>
      <c r="D12" s="19" t="n">
        <v>56</v>
      </c>
      <c r="E12" s="19" t="s">
        <v>49</v>
      </c>
      <c r="F12" s="19" t="n">
        <v>165</v>
      </c>
      <c r="G12" s="19" t="n">
        <v>400</v>
      </c>
      <c r="H12" s="19" t="s">
        <v>45</v>
      </c>
      <c r="I12" s="19" t="s">
        <v>50</v>
      </c>
      <c r="J12" s="20" t="n">
        <f aca="false">IF(E12="","",(180/PI())*111.3*ACOS(SIN(M12*PI()/180)*SIN(O12*PI()/180)+COS(M12*PI()/180)*COS(O12*PI()/180)*COS(P12*PI()/180-N12*PI()/180)))</f>
        <v>514.773770454241</v>
      </c>
      <c r="K12" s="20" t="n">
        <f aca="false">IF(P12&gt;N12,360-ACOS(Q12)*180/PI(),ACOS(Q12)*180/PI())</f>
        <v>254.693848674407</v>
      </c>
      <c r="M12" s="21" t="n">
        <f aca="false">IF(E12="","",SUM(-90+1/48+(CODE(UPPER(MID(P$1,2,1)))-65)*10+MID(P$1,4,1)*1+(CODE(UPPER(MID(P$1,6,1)))-65)/24))</f>
        <v>49.3541666666667</v>
      </c>
      <c r="N12" s="21" t="n">
        <f aca="false">IF(E12="","",SUM(180-1/24-(CODE(UPPER(MID(P$1,1,1)))-65)*20-MID(P$1,3,1)*2-(CODE(UPPER(MID(P$1,5,1)))-65)/12))</f>
        <v>-3.54166666666666</v>
      </c>
      <c r="O12" s="21" t="n">
        <f aca="false">IF(E12="","",SUM(-90+1/48+(CODE(UPPER(MID(E12,2,1)))-65)*10+MID(E12,4,1)*1+(CODE(UPPER(MID(E12,6,1)))-65)/24))</f>
        <v>47.9375</v>
      </c>
      <c r="P12" s="21" t="n">
        <f aca="false">IF(E12="","",SUM(180-1/24-(CODE(UPPER(MID(E12,1,1)))-65)*20-MID(E12,3,1)*2-(CODE(UPPER(MID(E12,5,1)))-65)/12))</f>
        <v>3.12500000000001</v>
      </c>
      <c r="Q12" s="21" t="n">
        <f aca="false">(SIN(O12*PI()/180)-COS(J12/6377.02)*SIN(M12*PI()/180))/(SIN(J12/6377.02)*COS(M12*PI()/180))</f>
        <v>-0.263976604182475</v>
      </c>
    </row>
    <row r="13" customFormat="false" ht="12.75" hidden="false" customHeight="false" outlineLevel="0" collapsed="false">
      <c r="A13" s="18" t="n">
        <v>144.45</v>
      </c>
      <c r="B13" s="19" t="s">
        <v>51</v>
      </c>
      <c r="C13" s="19" t="s">
        <v>52</v>
      </c>
      <c r="D13" s="19" t="n">
        <v>30</v>
      </c>
      <c r="E13" s="19" t="s">
        <v>53</v>
      </c>
      <c r="F13" s="19" t="n">
        <v>300</v>
      </c>
      <c r="G13" s="19" t="n">
        <v>10</v>
      </c>
      <c r="H13" s="19" t="s">
        <v>54</v>
      </c>
      <c r="I13" s="19" t="s">
        <v>19</v>
      </c>
      <c r="J13" s="20" t="n">
        <f aca="false">IF(E13="","",(180/PI())*111.3*ACOS(SIN(M13*PI()/180)*SIN(O13*PI()/180)+COS(M13*PI()/180)*COS(O13*PI()/180)*COS(P13*PI()/180-N13*PI()/180)))</f>
        <v>593.871462538038</v>
      </c>
      <c r="K13" s="20" t="n">
        <f aca="false">IF(P13&gt;N13,360-ACOS(Q13)*180/PI(),ACOS(Q13)*180/PI())</f>
        <v>172.249429068175</v>
      </c>
      <c r="M13" s="21" t="n">
        <f aca="false">IF(E13="","",SUM(-90+1/48+(CODE(UPPER(MID(P$1,2,1)))-65)*10+MID(P$1,4,1)*1+(CODE(UPPER(MID(P$1,6,1)))-65)/24))</f>
        <v>49.3541666666667</v>
      </c>
      <c r="N13" s="21" t="n">
        <f aca="false">IF(E13="","",SUM(180-1/24-(CODE(UPPER(MID(P$1,1,1)))-65)*20-MID(P$1,3,1)*2-(CODE(UPPER(MID(P$1,5,1)))-65)/12))</f>
        <v>-3.54166666666666</v>
      </c>
      <c r="O13" s="21" t="n">
        <f aca="false">IF(E13="","",SUM(-90+1/48+(CODE(UPPER(MID(E13,2,1)))-65)*10+MID(E13,4,1)*1+(CODE(UPPER(MID(E13,6,1)))-65)/24))</f>
        <v>44.0625</v>
      </c>
      <c r="P13" s="21" t="n">
        <f aca="false">IF(E13="","",SUM(180-1/24-(CODE(UPPER(MID(E13,1,1)))-65)*20-MID(E13,3,1)*2-(CODE(UPPER(MID(E13,5,1)))-65)/12))</f>
        <v>-4.54166666666666</v>
      </c>
      <c r="Q13" s="21" t="n">
        <f aca="false">(SIN(O13*PI()/180)-COS(J13/6377.02)*SIN(M13*PI()/180))/(SIN(J13/6377.02)*COS(M13*PI()/180))</f>
        <v>-0.990864553596695</v>
      </c>
    </row>
    <row r="14" customFormat="false" ht="12.75" hidden="false" customHeight="false" outlineLevel="0" collapsed="false">
      <c r="A14" s="18" t="n">
        <v>144.476</v>
      </c>
      <c r="B14" s="19" t="s">
        <v>55</v>
      </c>
      <c r="C14" s="19" t="s">
        <v>56</v>
      </c>
      <c r="D14" s="19" t="n">
        <v>66</v>
      </c>
      <c r="E14" s="19" t="s">
        <v>57</v>
      </c>
      <c r="F14" s="19" t="n">
        <v>1100</v>
      </c>
      <c r="G14" s="19" t="n">
        <v>10</v>
      </c>
      <c r="H14" s="19" t="s">
        <v>18</v>
      </c>
      <c r="I14" s="19" t="s">
        <v>19</v>
      </c>
      <c r="J14" s="20" t="n">
        <f aca="false">IF(E14="","",(180/PI())*111.3*ACOS(SIN(M14*PI()/180)*SIN(O14*PI()/180)+COS(M14*PI()/180)*COS(O14*PI()/180)*COS(P14*PI()/180-N14*PI()/180)))</f>
        <v>766.512761919851</v>
      </c>
      <c r="K14" s="20" t="n">
        <f aca="false">IF(P14&gt;N14,360-ACOS(Q14)*180/PI(),ACOS(Q14)*180/PI())</f>
        <v>183.59020168811</v>
      </c>
      <c r="M14" s="21" t="n">
        <f aca="false">IF(E14="","",SUM(-90+1/48+(CODE(UPPER(MID(P$1,2,1)))-65)*10+MID(P$1,4,1)*1+(CODE(UPPER(MID(P$1,6,1)))-65)/24))</f>
        <v>49.3541666666667</v>
      </c>
      <c r="N14" s="21" t="n">
        <f aca="false">IF(E14="","",SUM(180-1/24-(CODE(UPPER(MID(P$1,1,1)))-65)*20-MID(P$1,3,1)*2-(CODE(UPPER(MID(P$1,5,1)))-65)/12))</f>
        <v>-3.54166666666666</v>
      </c>
      <c r="O14" s="21" t="n">
        <f aca="false">IF(E14="","",SUM(-90+1/48+(CODE(UPPER(MID(E14,2,1)))-65)*10+MID(E14,4,1)*1+(CODE(UPPER(MID(E14,6,1)))-65)/24))</f>
        <v>42.4791666666667</v>
      </c>
      <c r="P14" s="21" t="n">
        <f aca="false">IF(E14="","",SUM(180-1/24-(CODE(UPPER(MID(E14,1,1)))-65)*20-MID(E14,3,1)*2-(CODE(UPPER(MID(E14,5,1)))-65)/12))</f>
        <v>-2.95833333333332</v>
      </c>
      <c r="Q14" s="21" t="n">
        <f aca="false">(SIN(O14*PI()/180)-COS(J14/6377.02)*SIN(M14*PI()/180))/(SIN(J14/6377.02)*COS(M14*PI()/180))</f>
        <v>-0.99803745181717</v>
      </c>
    </row>
    <row r="15" customFormat="false" ht="12.75" hidden="false" customHeight="false" outlineLevel="0" collapsed="false">
      <c r="A15" s="18" t="n">
        <v>144.473</v>
      </c>
      <c r="B15" s="19" t="s">
        <v>58</v>
      </c>
      <c r="C15" s="19"/>
      <c r="D15" s="19" t="s">
        <v>59</v>
      </c>
      <c r="E15" s="19" t="s">
        <v>60</v>
      </c>
      <c r="F15" s="19"/>
      <c r="G15" s="19" t="n">
        <v>10</v>
      </c>
      <c r="H15" s="19" t="s">
        <v>61</v>
      </c>
      <c r="I15" s="19"/>
      <c r="J15" s="20" t="n">
        <f aca="false">IF(E15="","",(180/PI())*111.3*ACOS(SIN(M15*PI()/180)*SIN(O15*PI()/180)+COS(M15*PI()/180)*COS(O15*PI()/180)*COS(P15*PI()/180-N15*PI()/180)))</f>
        <v>836.990902782745</v>
      </c>
      <c r="K15" s="20" t="n">
        <f aca="false">IF(P15&gt;N15,360-ACOS(Q15)*180/PI(),ACOS(Q15)*180/PI())</f>
        <v>219.004078184589</v>
      </c>
      <c r="M15" s="21" t="n">
        <f aca="false">IF(E15="","",SUM(-90+1/48+(CODE(UPPER(MID(P$1,2,1)))-65)*10+MID(P$1,4,1)*1+(CODE(UPPER(MID(P$1,6,1)))-65)/24))</f>
        <v>49.3541666666667</v>
      </c>
      <c r="N15" s="21" t="n">
        <f aca="false">IF(E15="","",SUM(180-1/24-(CODE(UPPER(MID(P$1,1,1)))-65)*20-MID(P$1,3,1)*2-(CODE(UPPER(MID(P$1,5,1)))-65)/12))</f>
        <v>-3.54166666666666</v>
      </c>
      <c r="O15" s="21" t="n">
        <f aca="false">IF(E15="","",SUM(-90+1/48+(CODE(UPPER(MID(E15,2,1)))-65)*10+MID(E15,4,1)*1+(CODE(UPPER(MID(E15,6,1)))-65)/24))</f>
        <v>43.3125</v>
      </c>
      <c r="P15" s="21" t="n">
        <f aca="false">IF(E15="","",SUM(180-1/24-(CODE(UPPER(MID(E15,1,1)))-65)*20-MID(E15,3,1)*2-(CODE(UPPER(MID(E15,5,1)))-65)/12))</f>
        <v>2.95833333333334</v>
      </c>
      <c r="Q15" s="21" t="n">
        <f aca="false">(SIN(O15*PI()/180)-COS(J15/6377.02)*SIN(M15*PI()/180))/(SIN(J15/6377.02)*COS(M15*PI()/180))</f>
        <v>-0.777101165879817</v>
      </c>
    </row>
    <row r="16" customFormat="false" ht="12.75" hidden="false" customHeight="false" outlineLevel="0" collapsed="false">
      <c r="A16" s="18" t="n">
        <v>144.485</v>
      </c>
      <c r="B16" s="19" t="s">
        <v>62</v>
      </c>
      <c r="C16" s="19" t="s">
        <v>63</v>
      </c>
      <c r="D16" s="19" t="s">
        <v>64</v>
      </c>
      <c r="E16" s="19" t="s">
        <v>65</v>
      </c>
      <c r="F16" s="19" t="n">
        <v>635</v>
      </c>
      <c r="G16" s="19" t="n">
        <v>10</v>
      </c>
      <c r="H16" s="19" t="s">
        <v>18</v>
      </c>
      <c r="I16" s="19" t="s">
        <v>19</v>
      </c>
      <c r="J16" s="20" t="n">
        <f aca="false">IF(E16="","",(180/PI())*111.3*ACOS(SIN(M16*PI()/180)*SIN(O16*PI()/180)+COS(M16*PI()/180)*COS(O16*PI()/180)*COS(P16*PI()/180-N16*PI()/180)))</f>
        <v>937.377602316027</v>
      </c>
      <c r="K16" s="20" t="n">
        <f aca="false">IF(P16&gt;N16,360-ACOS(Q16)*180/PI(),ACOS(Q16)*180/PI())</f>
        <v>152.22903654161</v>
      </c>
      <c r="M16" s="21" t="n">
        <f aca="false">IF(E16="","",SUM(-90+1/48+(CODE(UPPER(MID(P$1,2,1)))-65)*10+MID(P$1,4,1)*1+(CODE(UPPER(MID(P$1,6,1)))-65)/24))</f>
        <v>49.3541666666667</v>
      </c>
      <c r="N16" s="21" t="n">
        <f aca="false">IF(E16="","",SUM(180-1/24-(CODE(UPPER(MID(P$1,1,1)))-65)*20-MID(P$1,3,1)*2-(CODE(UPPER(MID(P$1,5,1)))-65)/12))</f>
        <v>-3.54166666666666</v>
      </c>
      <c r="O16" s="21" t="n">
        <f aca="false">IF(E16="","",SUM(-90+1/48+(CODE(UPPER(MID(E16,2,1)))-65)*10+MID(E16,4,1)*1+(CODE(UPPER(MID(E16,6,1)))-65)/24))</f>
        <v>41.7708333333333</v>
      </c>
      <c r="P16" s="21" t="n">
        <f aca="false">IF(E16="","",SUM(180-1/24-(CODE(UPPER(MID(E16,1,1)))-65)*20-MID(E16,3,1)*2-(CODE(UPPER(MID(E16,5,1)))-65)/12))</f>
        <v>-8.79166666666666</v>
      </c>
      <c r="Q16" s="21" t="n">
        <f aca="false">(SIN(O16*PI()/180)-COS(J16/6377.02)*SIN(M16*PI()/180))/(SIN(J16/6377.02)*COS(M16*PI()/180))</f>
        <v>-0.884817218551271</v>
      </c>
    </row>
    <row r="17" customFormat="false" ht="12.75" hidden="false" customHeight="false" outlineLevel="0" collapsed="false">
      <c r="A17" s="18" t="n">
        <v>144.445</v>
      </c>
      <c r="B17" s="19" t="s">
        <v>66</v>
      </c>
      <c r="C17" s="19" t="s">
        <v>67</v>
      </c>
      <c r="D17" s="19" t="s">
        <v>59</v>
      </c>
      <c r="E17" s="19" t="s">
        <v>68</v>
      </c>
      <c r="F17" s="19"/>
      <c r="G17" s="19" t="n">
        <v>1</v>
      </c>
      <c r="H17" s="19"/>
      <c r="I17" s="19"/>
      <c r="J17" s="20" t="n">
        <f aca="false">IF(E17="","",(180/PI())*111.3*ACOS(SIN(M17*PI()/180)*SIN(O17*PI()/180)+COS(M17*PI()/180)*COS(O17*PI()/180)*COS(P17*PI()/180-N17*PI()/180)))</f>
        <v>977.897851103965</v>
      </c>
      <c r="K17" s="20" t="n">
        <f aca="false">IF(P17&gt;N17,360-ACOS(Q17)*180/PI(),ACOS(Q17)*180/PI())</f>
        <v>231.633771612921</v>
      </c>
      <c r="M17" s="21" t="n">
        <f aca="false">IF(E17="","",SUM(-90+1/48+(CODE(UPPER(MID(P$1,2,1)))-65)*10+MID(P$1,4,1)*1+(CODE(UPPER(MID(P$1,6,1)))-65)/24))</f>
        <v>49.3541666666667</v>
      </c>
      <c r="N17" s="21" t="n">
        <f aca="false">IF(E17="","",SUM(180-1/24-(CODE(UPPER(MID(P$1,1,1)))-65)*20-MID(P$1,3,1)*2-(CODE(UPPER(MID(P$1,5,1)))-65)/12))</f>
        <v>-3.54166666666666</v>
      </c>
      <c r="O17" s="21" t="n">
        <f aca="false">IF(E17="","",SUM(-90+1/48+(CODE(UPPER(MID(E17,2,1)))-65)*10+MID(E17,4,1)*1+(CODE(UPPER(MID(E17,6,1)))-65)/24))</f>
        <v>43.4791666666667</v>
      </c>
      <c r="P17" s="21" t="n">
        <f aca="false">IF(E17="","",SUM(180-1/24-(CODE(UPPER(MID(E17,1,1)))-65)*20-MID(E17,3,1)*2-(CODE(UPPER(MID(E17,5,1)))-65)/12))</f>
        <v>5.95833333333334</v>
      </c>
      <c r="Q17" s="21" t="n">
        <f aca="false">(SIN(O17*PI()/180)-COS(J17/6377.02)*SIN(M17*PI()/180))/(SIN(J17/6377.02)*COS(M17*PI()/180))</f>
        <v>-0.620685743230862</v>
      </c>
    </row>
    <row r="18" customFormat="false" ht="12.75" hidden="false" customHeight="false" outlineLevel="0" collapsed="false">
      <c r="A18" s="22" t="n">
        <v>144.403</v>
      </c>
      <c r="B18" s="23" t="s">
        <v>69</v>
      </c>
      <c r="C18" s="23" t="s">
        <v>70</v>
      </c>
      <c r="D18" s="23" t="s">
        <v>59</v>
      </c>
      <c r="E18" s="23" t="s">
        <v>71</v>
      </c>
      <c r="F18" s="23"/>
      <c r="G18" s="23"/>
      <c r="H18" s="23"/>
      <c r="I18" s="23"/>
      <c r="J18" s="20" t="n">
        <f aca="false">IF(E18="","",(180/PI())*111.3*ACOS(SIN(M18*PI()/180)*SIN(O18*PI()/180)+COS(M18*PI()/180)*COS(O18*PI()/180)*COS(P18*PI()/180-N18*PI()/180)))</f>
        <v>1153.28725144109</v>
      </c>
      <c r="K18" s="20" t="n">
        <f aca="false">IF(P18&gt;N18,360-ACOS(Q18)*180/PI(),ACOS(Q18)*180/PI())</f>
        <v>238.056571798937</v>
      </c>
      <c r="M18" s="21" t="n">
        <f aca="false">IF(E18="","",SUM(-90+1/48+(CODE(UPPER(MID(P$1,2,1)))-65)*10+MID(P$1,4,1)*1+(CODE(UPPER(MID(P$1,6,1)))-65)/24))</f>
        <v>49.3541666666667</v>
      </c>
      <c r="N18" s="21" t="n">
        <f aca="false">IF(E18="","",SUM(180-1/24-(CODE(UPPER(MID(P$1,1,1)))-65)*20-MID(P$1,3,1)*2-(CODE(UPPER(MID(P$1,5,1)))-65)/12))</f>
        <v>-3.54166666666666</v>
      </c>
      <c r="O18" s="21" t="n">
        <f aca="false">IF(E18="","",SUM(-90+1/48+(CODE(UPPER(MID(E18,2,1)))-65)*10+MID(E18,4,1)*1+(CODE(UPPER(MID(E18,6,1)))-65)/24))</f>
        <v>43.1875</v>
      </c>
      <c r="P18" s="21" t="n">
        <f aca="false">IF(E18="","",SUM(180-1/24-(CODE(UPPER(MID(E18,1,1)))-65)*20-MID(E18,3,1)*2-(CODE(UPPER(MID(E18,5,1)))-65)/12))</f>
        <v>8.54166666666668</v>
      </c>
      <c r="Q18" s="21" t="n">
        <f aca="false">(SIN(O18*PI()/180)-COS(J18/6377.02)*SIN(M18*PI()/180))/(SIN(J18/6377.02)*COS(M18*PI()/180))</f>
        <v>-0.52908167377126</v>
      </c>
    </row>
    <row r="19" customFormat="false" ht="12.75" hidden="false" customHeight="false" outlineLevel="0" collapsed="false">
      <c r="A19" s="18" t="n">
        <v>144.42</v>
      </c>
      <c r="B19" s="19" t="s">
        <v>72</v>
      </c>
      <c r="C19" s="19" t="s">
        <v>73</v>
      </c>
      <c r="D19" s="19" t="s">
        <v>59</v>
      </c>
      <c r="E19" s="19" t="s">
        <v>74</v>
      </c>
      <c r="F19" s="19"/>
      <c r="G19" s="19" t="n">
        <v>100</v>
      </c>
      <c r="H19" s="19" t="s">
        <v>75</v>
      </c>
      <c r="I19" s="19" t="s">
        <v>76</v>
      </c>
      <c r="J19" s="20" t="n">
        <f aca="false">IF(E19="","",(180/PI())*111.3*ACOS(SIN(M19*PI()/180)*SIN(O19*PI()/180)+COS(M19*PI()/180)*COS(O19*PI()/180)*COS(P19*PI()/180-N19*PI()/180)))</f>
        <v>2935.1940413381</v>
      </c>
      <c r="K19" s="20" t="n">
        <f aca="false">IF(P19&gt;N19,360-ACOS(Q19)*180/PI(),ACOS(Q19)*180/PI())</f>
        <v>261.255235511691</v>
      </c>
      <c r="M19" s="21" t="n">
        <f aca="false">IF(E19="","",SUM(-90+1/48+(CODE(UPPER(MID(P$1,2,1)))-65)*10+MID(P$1,4,1)*1+(CODE(UPPER(MID(P$1,6,1)))-65)/24))</f>
        <v>49.3541666666667</v>
      </c>
      <c r="N19" s="21" t="n">
        <f aca="false">IF(E19="","",SUM(180-1/24-(CODE(UPPER(MID(P$1,1,1)))-65)*20-MID(P$1,3,1)*2-(CODE(UPPER(MID(P$1,5,1)))-65)/12))</f>
        <v>-3.54166666666666</v>
      </c>
      <c r="O19" s="21" t="n">
        <f aca="false">IF(E19="","",SUM(-90+1/48+(CODE(UPPER(MID(E19,2,1)))-65)*10+MID(E19,4,1)*1+(CODE(UPPER(MID(E19,6,1)))-65)/24))</f>
        <v>39.4791666666667</v>
      </c>
      <c r="P19" s="21" t="n">
        <f aca="false">IF(E19="","",SUM(180-1/24-(CODE(UPPER(MID(E19,1,1)))-65)*20-MID(E19,3,1)*2-(CODE(UPPER(MID(E19,5,1)))-65)/12))</f>
        <v>31.125</v>
      </c>
      <c r="Q19" s="21" t="n">
        <f aca="false">(SIN(O19*PI()/180)-COS(J19/6377.02)*SIN(M19*PI()/180))/(SIN(J19/6377.02)*COS(M19*PI()/180))</f>
        <v>-0.152033072127211</v>
      </c>
    </row>
    <row r="20" customFormat="false" ht="12.75" hidden="false" customHeight="false" outlineLevel="0" collapsed="false">
      <c r="A20" s="24"/>
      <c r="B20" s="25"/>
      <c r="C20" s="25"/>
      <c r="D20" s="25"/>
      <c r="F20" s="25"/>
      <c r="I20" s="25"/>
      <c r="J20" s="26"/>
      <c r="K20" s="27"/>
      <c r="M20" s="21"/>
      <c r="N20" s="21"/>
      <c r="O20" s="21"/>
      <c r="P20" s="21"/>
      <c r="Q20" s="21"/>
    </row>
    <row r="21" s="17" customFormat="true" ht="12.75" hidden="false" customHeight="false" outlineLevel="0" collapsed="false">
      <c r="A21" s="15" t="s">
        <v>4</v>
      </c>
      <c r="B21" s="16" t="s">
        <v>5</v>
      </c>
      <c r="C21" s="16" t="s">
        <v>6</v>
      </c>
      <c r="D21" s="16" t="s">
        <v>7</v>
      </c>
      <c r="E21" s="16" t="s">
        <v>8</v>
      </c>
      <c r="F21" s="16" t="s">
        <v>9</v>
      </c>
      <c r="G21" s="16" t="s">
        <v>10</v>
      </c>
      <c r="H21" s="16" t="s">
        <v>11</v>
      </c>
      <c r="I21" s="16" t="s">
        <v>12</v>
      </c>
      <c r="J21" s="16" t="s">
        <v>13</v>
      </c>
      <c r="K21" s="16" t="s">
        <v>14</v>
      </c>
      <c r="M21" s="21"/>
      <c r="N21" s="21"/>
      <c r="O21" s="21"/>
      <c r="P21" s="21"/>
      <c r="Q21" s="21"/>
    </row>
    <row r="22" customFormat="false" ht="12.75" hidden="false" customHeight="false" outlineLevel="0" collapsed="false">
      <c r="A22" s="18" t="n">
        <v>432.401</v>
      </c>
      <c r="B22" s="19" t="s">
        <v>77</v>
      </c>
      <c r="C22" s="19" t="s">
        <v>78</v>
      </c>
      <c r="D22" s="19" t="n">
        <v>77</v>
      </c>
      <c r="E22" s="19" t="s">
        <v>17</v>
      </c>
      <c r="F22" s="19" t="n">
        <v>166</v>
      </c>
      <c r="G22" s="19" t="n">
        <v>5</v>
      </c>
      <c r="H22" s="19" t="s">
        <v>79</v>
      </c>
      <c r="I22" s="19" t="s">
        <v>19</v>
      </c>
      <c r="J22" s="20" t="n">
        <f aca="false">IF(E22="","",(180/PI())*111.3*ACOS(SIN(M22*PI()/180)*SIN(O22*PI()/180)+COS(M22*PI()/180)*COS(O22*PI()/180)*COS(P22*PI()/180-N22*PI()/180)))</f>
        <v>134.41470710895</v>
      </c>
      <c r="K22" s="20" t="n">
        <f aca="false">IF(P22&gt;N22,360-ACOS(Q22)*180/PI(),ACOS(Q22)*180/PI())</f>
        <v>201.576963981513</v>
      </c>
      <c r="M22" s="21" t="n">
        <f aca="false">IF(E22="","",SUM(-90+1/48+(CODE(UPPER(MID(P$1,2,1)))-65)*10+MID(P$1,4,1)*1+(CODE(UPPER(MID(P$1,6,1)))-65)/24))</f>
        <v>49.3541666666667</v>
      </c>
      <c r="N22" s="21" t="n">
        <f aca="false">IF(E22="","",SUM(180-1/24-(CODE(UPPER(MID(P$1,1,1)))-65)*20-MID(P$1,3,1)*2-(CODE(UPPER(MID(P$1,5,1)))-65)/12))</f>
        <v>-3.54166666666666</v>
      </c>
      <c r="O22" s="21" t="n">
        <f aca="false">IF(E22="","",SUM(-90+1/48+(CODE(UPPER(MID(E22,2,1)))-65)*10+MID(E22,4,1)*1+(CODE(UPPER(MID(E22,6,1)))-65)/24))</f>
        <v>48.2291666666667</v>
      </c>
      <c r="P22" s="21" t="n">
        <f aca="false">IF(E22="","",SUM(180-1/24-(CODE(UPPER(MID(E22,1,1)))-65)*20-MID(E22,3,1)*2-(CODE(UPPER(MID(E22,5,1)))-65)/12))</f>
        <v>-2.87499999999999</v>
      </c>
      <c r="Q22" s="21" t="n">
        <f aca="false">(SIN(O22*PI()/180)-COS(J22/6377.02)*SIN(M22*PI()/180))/(SIN(J22/6377.02)*COS(M22*PI()/180))</f>
        <v>-0.929924416820942</v>
      </c>
    </row>
    <row r="23" customFormat="false" ht="12.75" hidden="false" customHeight="false" outlineLevel="0" collapsed="false">
      <c r="A23" s="18" t="n">
        <v>432.447</v>
      </c>
      <c r="B23" s="19" t="s">
        <v>80</v>
      </c>
      <c r="C23" s="19" t="s">
        <v>81</v>
      </c>
      <c r="D23" s="19" t="s">
        <v>82</v>
      </c>
      <c r="E23" s="19" t="s">
        <v>83</v>
      </c>
      <c r="F23" s="19"/>
      <c r="G23" s="19" t="n">
        <v>1</v>
      </c>
      <c r="H23" s="19" t="s">
        <v>18</v>
      </c>
      <c r="I23" s="19" t="s">
        <v>19</v>
      </c>
      <c r="J23" s="20" t="n">
        <f aca="false">IF(E23="","",(180/PI())*111.3*ACOS(SIN(M23*PI()/180)*SIN(O23*PI()/180)+COS(M23*PI()/180)*COS(O23*PI()/180)*COS(P23*PI()/180-N23*PI()/180)))</f>
        <v>253.781696698368</v>
      </c>
      <c r="K23" s="20" t="n">
        <f aca="false">IF(P23&gt;N23,360-ACOS(Q23)*180/PI(),ACOS(Q23)*180/PI())</f>
        <v>85.5294563231481</v>
      </c>
      <c r="M23" s="21" t="n">
        <f aca="false">IF(E23="","",SUM(-90+1/48+(CODE(UPPER(MID(P$1,2,1)))-65)*10+MID(P$1,4,1)*1+(CODE(UPPER(MID(P$1,6,1)))-65)/24))</f>
        <v>49.3541666666667</v>
      </c>
      <c r="N23" s="21" t="n">
        <f aca="false">IF(E23="","",SUM(180-1/24-(CODE(UPPER(MID(P$1,1,1)))-65)*20-MID(P$1,3,1)*2-(CODE(UPPER(MID(P$1,5,1)))-65)/12))</f>
        <v>-3.54166666666666</v>
      </c>
      <c r="O23" s="21" t="n">
        <f aca="false">IF(E23="","",SUM(-90+1/48+(CODE(UPPER(MID(E23,2,1)))-65)*10+MID(E23,4,1)*1+(CODE(UPPER(MID(E23,6,1)))-65)/24))</f>
        <v>49.4791666666667</v>
      </c>
      <c r="P23" s="21" t="n">
        <f aca="false">IF(E23="","",SUM(180-1/24-(CODE(UPPER(MID(E23,1,1)))-65)*20-MID(E23,3,1)*2-(CODE(UPPER(MID(E23,5,1)))-65)/12))</f>
        <v>-7.04166666666666</v>
      </c>
      <c r="Q23" s="21" t="n">
        <f aca="false">(SIN(O23*PI()/180)-COS(J23/6377.02)*SIN(M23*PI()/180))/(SIN(J23/6377.02)*COS(M23*PI()/180))</f>
        <v>0.0779465603862505</v>
      </c>
    </row>
    <row r="24" customFormat="false" ht="12.75" hidden="false" customHeight="false" outlineLevel="0" collapsed="false">
      <c r="A24" s="18" t="s">
        <v>84</v>
      </c>
      <c r="B24" s="19" t="s">
        <v>85</v>
      </c>
      <c r="C24" s="19" t="s">
        <v>86</v>
      </c>
      <c r="D24" s="19" t="s">
        <v>32</v>
      </c>
      <c r="E24" s="19" t="s">
        <v>87</v>
      </c>
      <c r="F24" s="19" t="n">
        <v>1628</v>
      </c>
      <c r="G24" s="19" t="s">
        <v>34</v>
      </c>
      <c r="H24" s="19" t="s">
        <v>88</v>
      </c>
      <c r="I24" s="19" t="s">
        <v>34</v>
      </c>
      <c r="J24" s="20" t="n">
        <f aca="false">IF(E24="","",(180/PI())*111.3*ACOS(SIN(M24*PI()/180)*SIN(O24*PI()/180)+COS(M24*PI()/180)*COS(O24*PI()/180)*COS(P24*PI()/180-N24*PI()/180)))</f>
        <v>377.497699568892</v>
      </c>
      <c r="K24" s="20" t="n">
        <f aca="false">IF(P24&gt;N24,360-ACOS(Q24)*180/PI(),ACOS(Q24)*180/PI())</f>
        <v>148.330174157623</v>
      </c>
      <c r="M24" s="21" t="n">
        <f aca="false">IF(E24="","",SUM(-90+1/48+(CODE(UPPER(MID(P$1,2,1)))-65)*10+MID(P$1,4,1)*1+(CODE(UPPER(MID(P$1,6,1)))-65)/24))</f>
        <v>49.3541666666667</v>
      </c>
      <c r="N24" s="21" t="n">
        <f aca="false">IF(E24="","",SUM(180-1/24-(CODE(UPPER(MID(P$1,1,1)))-65)*20-MID(P$1,3,1)*2-(CODE(UPPER(MID(P$1,5,1)))-65)/12))</f>
        <v>-3.54166666666666</v>
      </c>
      <c r="O24" s="21" t="n">
        <f aca="false">IF(E24="","",SUM(-90+1/48+(CODE(UPPER(MID(E24,2,1)))-65)*10+MID(E24,4,1)*1+(CODE(UPPER(MID(E24,6,1)))-65)/24))</f>
        <v>46.4375</v>
      </c>
      <c r="P24" s="21" t="n">
        <f aca="false">IF(E24="","",SUM(180-1/24-(CODE(UPPER(MID(E24,1,1)))-65)*20-MID(E24,3,1)*2-(CODE(UPPER(MID(E24,5,1)))-65)/12))</f>
        <v>-6.12499999999999</v>
      </c>
      <c r="Q24" s="21" t="n">
        <f aca="false">(SIN(O24*PI()/180)-COS(J24/6377.02)*SIN(M24*PI()/180))/(SIN(J24/6377.02)*COS(M24*PI()/180))</f>
        <v>-0.851087724975201</v>
      </c>
    </row>
    <row r="25" customFormat="false" ht="12.75" hidden="false" customHeight="false" outlineLevel="0" collapsed="false">
      <c r="A25" s="18" t="n">
        <v>432.436</v>
      </c>
      <c r="B25" s="19" t="s">
        <v>89</v>
      </c>
      <c r="C25" s="19" t="s">
        <v>90</v>
      </c>
      <c r="D25" s="19" t="n">
        <v>86</v>
      </c>
      <c r="E25" s="19" t="s">
        <v>91</v>
      </c>
      <c r="F25" s="19" t="n">
        <v>144</v>
      </c>
      <c r="G25" s="19" t="n">
        <v>50</v>
      </c>
      <c r="H25" s="19" t="s">
        <v>18</v>
      </c>
      <c r="I25" s="19" t="s">
        <v>19</v>
      </c>
      <c r="J25" s="20" t="n">
        <f aca="false">IF(E25="","",(180/PI())*111.3*ACOS(SIN(M25*PI()/180)*SIN(O25*PI()/180)+COS(M25*PI()/180)*COS(O25*PI()/180)*COS(P25*PI()/180-N25*PI()/180)))</f>
        <v>399.207636355296</v>
      </c>
      <c r="K25" s="20" t="n">
        <f aca="false">IF(P25&gt;N25,360-ACOS(Q25)*180/PI(),ACOS(Q25)*180/PI())</f>
        <v>213.076956770982</v>
      </c>
      <c r="M25" s="21" t="n">
        <f aca="false">IF(E25="","",SUM(-90+1/48+(CODE(UPPER(MID(P$1,2,1)))-65)*10+MID(P$1,4,1)*1+(CODE(UPPER(MID(P$1,6,1)))-65)/24))</f>
        <v>49.3541666666667</v>
      </c>
      <c r="N25" s="21" t="n">
        <f aca="false">IF(E25="","",SUM(180-1/24-(CODE(UPPER(MID(P$1,1,1)))-65)*20-MID(P$1,3,1)*2-(CODE(UPPER(MID(P$1,5,1)))-65)/12))</f>
        <v>-3.54166666666666</v>
      </c>
      <c r="O25" s="21" t="n">
        <f aca="false">IF(E25="","",SUM(-90+1/48+(CODE(UPPER(MID(E25,2,1)))-65)*10+MID(E25,4,1)*1+(CODE(UPPER(MID(E25,6,1)))-65)/24))</f>
        <v>46.3125</v>
      </c>
      <c r="P25" s="21" t="n">
        <f aca="false">IF(E25="","",SUM(180-1/24-(CODE(UPPER(MID(E25,1,1)))-65)*20-MID(E25,3,1)*2-(CODE(UPPER(MID(E25,5,1)))-65)/12))</f>
        <v>-0.708333333333324</v>
      </c>
      <c r="Q25" s="21" t="n">
        <f aca="false">(SIN(O25*PI()/180)-COS(J25/6377.02)*SIN(M25*PI()/180))/(SIN(J25/6377.02)*COS(M25*PI()/180))</f>
        <v>-0.83793828026946</v>
      </c>
    </row>
    <row r="26" customFormat="false" ht="12.75" hidden="false" customHeight="false" outlineLevel="0" collapsed="false">
      <c r="A26" s="18" t="n">
        <v>432.432</v>
      </c>
      <c r="B26" s="19" t="s">
        <v>92</v>
      </c>
      <c r="C26" s="19" t="s">
        <v>93</v>
      </c>
      <c r="D26" s="19" t="s">
        <v>32</v>
      </c>
      <c r="E26" s="19" t="s">
        <v>94</v>
      </c>
      <c r="F26" s="19" t="n">
        <v>3574</v>
      </c>
      <c r="G26" s="19" t="n">
        <v>15</v>
      </c>
      <c r="H26" s="19" t="s">
        <v>34</v>
      </c>
      <c r="I26" s="19" t="s">
        <v>19</v>
      </c>
      <c r="J26" s="20" t="n">
        <f aca="false">IF(E26="","",(180/PI())*111.3*ACOS(SIN(M26*PI()/180)*SIN(O26*PI()/180)+COS(M26*PI()/180)*COS(O26*PI()/180)*COS(P26*PI()/180-N26*PI()/180)))</f>
        <v>452.526727091081</v>
      </c>
      <c r="K26" s="20" t="n">
        <f aca="false">IF(P26&gt;N26,360-ACOS(Q26)*180/PI(),ACOS(Q26)*180/PI())</f>
        <v>131.687830147567</v>
      </c>
      <c r="M26" s="21" t="n">
        <f aca="false">IF(E26="","",SUM(-90+1/48+(CODE(UPPER(MID(P$1,2,1)))-65)*10+MID(P$1,4,1)*1+(CODE(UPPER(MID(P$1,6,1)))-65)/24))</f>
        <v>49.3541666666667</v>
      </c>
      <c r="N26" s="21" t="n">
        <f aca="false">IF(E26="","",SUM(180-1/24-(CODE(UPPER(MID(P$1,1,1)))-65)*20-MID(P$1,3,1)*2-(CODE(UPPER(MID(P$1,5,1)))-65)/12))</f>
        <v>-3.54166666666666</v>
      </c>
      <c r="O26" s="21" t="n">
        <f aca="false">IF(E26="","",SUM(-90+1/48+(CODE(UPPER(MID(E26,2,1)))-65)*10+MID(E26,4,1)*1+(CODE(UPPER(MID(E26,6,1)))-65)/24))</f>
        <v>46.5625</v>
      </c>
      <c r="P26" s="21" t="n">
        <f aca="false">IF(E26="","",SUM(180-1/24-(CODE(UPPER(MID(E26,1,1)))-65)*20-MID(E26,3,1)*2-(CODE(UPPER(MID(E26,5,1)))-65)/12))</f>
        <v>-7.95833333333332</v>
      </c>
      <c r="Q26" s="21" t="n">
        <f aca="false">(SIN(O26*PI()/180)-COS(J26/6377.02)*SIN(M26*PI()/180))/(SIN(J26/6377.02)*COS(M26*PI()/180))</f>
        <v>-0.665071750717145</v>
      </c>
    </row>
    <row r="27" customFormat="false" ht="12.75" hidden="false" customHeight="false" outlineLevel="0" collapsed="false">
      <c r="A27" s="18" t="n">
        <v>432.418</v>
      </c>
      <c r="B27" s="19" t="s">
        <v>95</v>
      </c>
      <c r="C27" s="19" t="s">
        <v>96</v>
      </c>
      <c r="D27" s="19" t="n">
        <v>17</v>
      </c>
      <c r="E27" s="19" t="s">
        <v>97</v>
      </c>
      <c r="F27" s="19" t="n">
        <v>80</v>
      </c>
      <c r="G27" s="19" t="n">
        <v>1</v>
      </c>
      <c r="H27" s="19" t="s">
        <v>18</v>
      </c>
      <c r="I27" s="19" t="s">
        <v>19</v>
      </c>
      <c r="J27" s="20" t="n">
        <f aca="false">IF(E27="","",(180/PI())*111.3*ACOS(SIN(M27*PI()/180)*SIN(O27*PI()/180)+COS(M27*PI()/180)*COS(O27*PI()/180)*COS(P27*PI()/180-N27*PI()/180)))</f>
        <v>496.418383752188</v>
      </c>
      <c r="K27" s="20" t="n">
        <f aca="false">IF(P27&gt;N27,360-ACOS(Q27)*180/PI(),ACOS(Q27)*180/PI())</f>
        <v>222.469241101421</v>
      </c>
      <c r="M27" s="21" t="n">
        <f aca="false">IF(E27="","",SUM(-90+1/48+(CODE(UPPER(MID(P$1,2,1)))-65)*10+MID(P$1,4,1)*1+(CODE(UPPER(MID(P$1,6,1)))-65)/24))</f>
        <v>49.3541666666667</v>
      </c>
      <c r="N27" s="21" t="n">
        <f aca="false">IF(E27="","",SUM(180-1/24-(CODE(UPPER(MID(P$1,1,1)))-65)*20-MID(P$1,3,1)*2-(CODE(UPPER(MID(P$1,5,1)))-65)/12))</f>
        <v>-3.54166666666666</v>
      </c>
      <c r="O27" s="21" t="n">
        <f aca="false">IF(E27="","",SUM(-90+1/48+(CODE(UPPER(MID(E27,2,1)))-65)*10+MID(E27,4,1)*1+(CODE(UPPER(MID(E27,6,1)))-65)/24))</f>
        <v>45.9791666666667</v>
      </c>
      <c r="P27" s="21" t="n">
        <f aca="false">IF(E27="","",SUM(180-1/24-(CODE(UPPER(MID(E27,1,1)))-65)*20-MID(E27,3,1)*2-(CODE(UPPER(MID(E27,5,1)))-65)/12))</f>
        <v>0.791666666666676</v>
      </c>
      <c r="Q27" s="21" t="n">
        <f aca="false">(SIN(O27*PI()/180)-COS(J27/6377.02)*SIN(M27*PI()/180))/(SIN(J27/6377.02)*COS(M27*PI()/180))</f>
        <v>-0.737639917136705</v>
      </c>
    </row>
    <row r="28" customFormat="false" ht="12.75" hidden="false" customHeight="false" outlineLevel="0" collapsed="false">
      <c r="A28" s="18" t="n">
        <v>432.408</v>
      </c>
      <c r="B28" s="19" t="s">
        <v>98</v>
      </c>
      <c r="C28" s="19" t="s">
        <v>48</v>
      </c>
      <c r="D28" s="19" t="n">
        <v>56</v>
      </c>
      <c r="E28" s="19" t="s">
        <v>49</v>
      </c>
      <c r="F28" s="19" t="n">
        <v>165</v>
      </c>
      <c r="G28" s="19" t="n">
        <v>20</v>
      </c>
      <c r="H28" s="19" t="s">
        <v>99</v>
      </c>
      <c r="I28" s="19" t="s">
        <v>100</v>
      </c>
      <c r="J28" s="20" t="n">
        <f aca="false">IF(E28="","",(180/PI())*111.3*ACOS(SIN(M28*PI()/180)*SIN(O28*PI()/180)+COS(M28*PI()/180)*COS(O28*PI()/180)*COS(P28*PI()/180-N28*PI()/180)))</f>
        <v>514.773770454241</v>
      </c>
      <c r="K28" s="20" t="n">
        <f aca="false">IF(P28&gt;N28,360-ACOS(Q28)*180/PI(),ACOS(Q28)*180/PI())</f>
        <v>254.693848674407</v>
      </c>
      <c r="M28" s="21" t="n">
        <f aca="false">IF(E28="","",SUM(-90+1/48+(CODE(UPPER(MID(P$1,2,1)))-65)*10+MID(P$1,4,1)*1+(CODE(UPPER(MID(P$1,6,1)))-65)/24))</f>
        <v>49.3541666666667</v>
      </c>
      <c r="N28" s="21" t="n">
        <f aca="false">IF(E28="","",SUM(180-1/24-(CODE(UPPER(MID(P$1,1,1)))-65)*20-MID(P$1,3,1)*2-(CODE(UPPER(MID(P$1,5,1)))-65)/12))</f>
        <v>-3.54166666666666</v>
      </c>
      <c r="O28" s="21" t="n">
        <f aca="false">IF(E28="","",SUM(-90+1/48+(CODE(UPPER(MID(E28,2,1)))-65)*10+MID(E28,4,1)*1+(CODE(UPPER(MID(E28,6,1)))-65)/24))</f>
        <v>47.9375</v>
      </c>
      <c r="P28" s="21" t="n">
        <f aca="false">IF(E28="","",SUM(180-1/24-(CODE(UPPER(MID(E28,1,1)))-65)*20-MID(E28,3,1)*2-(CODE(UPPER(MID(E28,5,1)))-65)/12))</f>
        <v>3.12500000000001</v>
      </c>
      <c r="Q28" s="21" t="n">
        <f aca="false">(SIN(O28*PI()/180)-COS(J28/6377.02)*SIN(M28*PI()/180))/(SIN(J28/6377.02)*COS(M28*PI()/180))</f>
        <v>-0.263976604182475</v>
      </c>
    </row>
    <row r="29" customFormat="false" ht="12.75" hidden="false" customHeight="false" outlineLevel="0" collapsed="false">
      <c r="A29" s="18" t="n">
        <v>432.44</v>
      </c>
      <c r="B29" s="19" t="s">
        <v>101</v>
      </c>
      <c r="C29" s="19" t="s">
        <v>102</v>
      </c>
      <c r="D29" s="19" t="n">
        <v>38</v>
      </c>
      <c r="E29" s="19" t="s">
        <v>103</v>
      </c>
      <c r="F29" s="19" t="n">
        <v>2120</v>
      </c>
      <c r="G29" s="19" t="n">
        <v>2</v>
      </c>
      <c r="H29" s="19" t="s">
        <v>104</v>
      </c>
      <c r="I29" s="19" t="s">
        <v>19</v>
      </c>
      <c r="J29" s="20" t="n">
        <f aca="false">IF(E29="","",(180/PI())*111.3*ACOS(SIN(M29*PI()/180)*SIN(O29*PI()/180)+COS(M29*PI()/180)*COS(O29*PI()/180)*COS(P29*PI()/180-N29*PI()/180)))</f>
        <v>517.891703430151</v>
      </c>
      <c r="K29" s="20" t="n">
        <f aca="false">IF(P29&gt;N29,360-ACOS(Q29)*180/PI(),ACOS(Q29)*180/PI())</f>
        <v>159.206300983424</v>
      </c>
      <c r="M29" s="21" t="n">
        <f aca="false">IF(E29="","",SUM(-90+1/48+(CODE(UPPER(MID(P$1,2,1)))-65)*10+MID(P$1,4,1)*1+(CODE(UPPER(MID(P$1,6,1)))-65)/24))</f>
        <v>49.3541666666667</v>
      </c>
      <c r="N29" s="21" t="n">
        <f aca="false">IF(E29="","",SUM(180-1/24-(CODE(UPPER(MID(P$1,1,1)))-65)*20-MID(P$1,3,1)*2-(CODE(UPPER(MID(P$1,5,1)))-65)/12))</f>
        <v>-3.54166666666666</v>
      </c>
      <c r="O29" s="21" t="n">
        <f aca="false">IF(E29="","",SUM(-90+1/48+(CODE(UPPER(MID(E29,2,1)))-65)*10+MID(E29,4,1)*1+(CODE(UPPER(MID(E29,6,1)))-65)/24))</f>
        <v>44.9791666666667</v>
      </c>
      <c r="P29" s="21" t="n">
        <f aca="false">IF(E29="","",SUM(180-1/24-(CODE(UPPER(MID(E29,1,1)))-65)*20-MID(E29,3,1)*2-(CODE(UPPER(MID(E29,5,1)))-65)/12))</f>
        <v>-5.87499999999999</v>
      </c>
      <c r="Q29" s="21" t="n">
        <f aca="false">(SIN(O29*PI()/180)-COS(J29/6377.02)*SIN(M29*PI()/180))/(SIN(J29/6377.02)*COS(M29*PI()/180))</f>
        <v>-0.93486472288793</v>
      </c>
    </row>
    <row r="30" customFormat="false" ht="12.75" hidden="false" customHeight="false" outlineLevel="0" collapsed="false">
      <c r="A30" s="18" t="n">
        <v>432.413</v>
      </c>
      <c r="B30" s="19" t="s">
        <v>105</v>
      </c>
      <c r="C30" s="19" t="s">
        <v>106</v>
      </c>
      <c r="D30" s="19" t="n">
        <v>81</v>
      </c>
      <c r="E30" s="19" t="s">
        <v>107</v>
      </c>
      <c r="F30" s="19" t="n">
        <v>559</v>
      </c>
      <c r="G30" s="19" t="n">
        <v>40</v>
      </c>
      <c r="H30" s="19" t="s">
        <v>108</v>
      </c>
      <c r="I30" s="19" t="s">
        <v>109</v>
      </c>
      <c r="J30" s="20" t="n">
        <f aca="false">IF(E30="","",(180/PI())*111.3*ACOS(SIN(M30*PI()/180)*SIN(O30*PI()/180)+COS(M30*PI()/180)*COS(O30*PI()/180)*COS(P30*PI()/180-N30*PI()/180)))</f>
        <v>595.634168545886</v>
      </c>
      <c r="K30" s="20" t="n">
        <f aca="false">IF(P30&gt;N30,360-ACOS(Q30)*180/PI(),ACOS(Q30)*180/PI())</f>
        <v>189.025286836356</v>
      </c>
      <c r="M30" s="21" t="n">
        <f aca="false">IF(E30="","",SUM(-90+1/48+(CODE(UPPER(MID(P$1,2,1)))-65)*10+MID(P$1,4,1)*1+(CODE(UPPER(MID(P$1,6,1)))-65)/24))</f>
        <v>49.3541666666667</v>
      </c>
      <c r="N30" s="21" t="n">
        <f aca="false">IF(E30="","",SUM(180-1/24-(CODE(UPPER(MID(P$1,1,1)))-65)*20-MID(P$1,3,1)*2-(CODE(UPPER(MID(P$1,5,1)))-65)/12))</f>
        <v>-3.54166666666666</v>
      </c>
      <c r="O30" s="21" t="n">
        <f aca="false">IF(E30="","",SUM(-90+1/48+(CODE(UPPER(MID(E30,2,1)))-65)*10+MID(E30,4,1)*1+(CODE(UPPER(MID(E30,6,1)))-65)/24))</f>
        <v>44.0625</v>
      </c>
      <c r="P30" s="21" t="n">
        <f aca="false">IF(E30="","",SUM(180-1/24-(CODE(UPPER(MID(E30,1,1)))-65)*20-MID(E30,3,1)*2-(CODE(UPPER(MID(E30,5,1)))-65)/12))</f>
        <v>-2.37499999999999</v>
      </c>
      <c r="Q30" s="21" t="n">
        <f aca="false">(SIN(O30*PI()/180)-COS(J30/6377.02)*SIN(M30*PI()/180))/(SIN(J30/6377.02)*COS(M30*PI()/180))</f>
        <v>-0.987619203846296</v>
      </c>
    </row>
    <row r="31" customFormat="false" ht="12.75" hidden="false" customHeight="false" outlineLevel="0" collapsed="false">
      <c r="A31" s="18" t="s">
        <v>110</v>
      </c>
      <c r="B31" s="19" t="s">
        <v>111</v>
      </c>
      <c r="C31" s="19" t="s">
        <v>112</v>
      </c>
      <c r="D31" s="19" t="n">
        <v>34</v>
      </c>
      <c r="E31" s="19" t="s">
        <v>113</v>
      </c>
      <c r="F31" s="19" t="n">
        <v>942</v>
      </c>
      <c r="G31" s="19" t="n">
        <v>5</v>
      </c>
      <c r="H31" s="19" t="s">
        <v>18</v>
      </c>
      <c r="I31" s="19" t="s">
        <v>19</v>
      </c>
      <c r="J31" s="20" t="n">
        <f aca="false">IF(E31="","",(180/PI())*111.3*ACOS(SIN(M31*PI()/180)*SIN(O31*PI()/180)+COS(M31*PI()/180)*COS(O31*PI()/180)*COS(P31*PI()/180-N31*PI()/180)))</f>
        <v>607.545782682522</v>
      </c>
      <c r="K31" s="20" t="n">
        <f aca="false">IF(P31&gt;N31,360-ACOS(Q31)*180/PI(),ACOS(Q31)*180/PI())</f>
        <v>179.368490389241</v>
      </c>
      <c r="M31" s="21" t="n">
        <f aca="false">IF(E31="","",SUM(-90+1/48+(CODE(UPPER(MID(P$1,2,1)))-65)*10+MID(P$1,4,1)*1+(CODE(UPPER(MID(P$1,6,1)))-65)/24))</f>
        <v>49.3541666666667</v>
      </c>
      <c r="N31" s="21" t="n">
        <f aca="false">IF(E31="","",SUM(180-1/24-(CODE(UPPER(MID(P$1,1,1)))-65)*20-MID(P$1,3,1)*2-(CODE(UPPER(MID(P$1,5,1)))-65)/12))</f>
        <v>-3.54166666666666</v>
      </c>
      <c r="O31" s="21" t="n">
        <f aca="false">IF(E31="","",SUM(-90+1/48+(CODE(UPPER(MID(E31,2,1)))-65)*10+MID(E31,4,1)*1+(CODE(UPPER(MID(E31,6,1)))-65)/24))</f>
        <v>43.8958333333333</v>
      </c>
      <c r="P31" s="21" t="n">
        <f aca="false">IF(E31="","",SUM(180-1/24-(CODE(UPPER(MID(E31,1,1)))-65)*20-MID(E31,3,1)*2-(CODE(UPPER(MID(E31,5,1)))-65)/12))</f>
        <v>-3.62499999999999</v>
      </c>
      <c r="Q31" s="21" t="n">
        <f aca="false">(SIN(O31*PI()/180)-COS(J31/6377.02)*SIN(M31*PI()/180))/(SIN(J31/6377.02)*COS(M31*PI()/180))</f>
        <v>-0.999939259233007</v>
      </c>
    </row>
    <row r="32" customFormat="false" ht="12.75" hidden="false" customHeight="false" outlineLevel="0" collapsed="false">
      <c r="A32" s="18" t="n">
        <v>432.404</v>
      </c>
      <c r="B32" s="19" t="s">
        <v>114</v>
      </c>
      <c r="C32" s="19" t="s">
        <v>115</v>
      </c>
      <c r="D32" s="19" t="n">
        <v>83</v>
      </c>
      <c r="E32" s="19" t="s">
        <v>116</v>
      </c>
      <c r="F32" s="19" t="n">
        <v>114</v>
      </c>
      <c r="G32" s="19" t="n">
        <v>5</v>
      </c>
      <c r="H32" s="19" t="s">
        <v>18</v>
      </c>
      <c r="I32" s="19" t="s">
        <v>19</v>
      </c>
      <c r="J32" s="20" t="n">
        <f aca="false">IF(E32="","",(180/PI())*111.3*ACOS(SIN(M32*PI()/180)*SIN(O32*PI()/180)+COS(M32*PI()/180)*COS(O32*PI()/180)*COS(P32*PI()/180-N32*PI()/180)))</f>
        <v>723.384662824528</v>
      </c>
      <c r="K32" s="20" t="n">
        <f aca="false">IF(P32&gt;N32,360-ACOS(Q32)*180/PI(),ACOS(Q32)*180/PI())</f>
        <v>163.098689149817</v>
      </c>
      <c r="M32" s="21" t="n">
        <f aca="false">IF(E32="","",SUM(-90+1/48+(CODE(UPPER(MID(P$1,2,1)))-65)*10+MID(P$1,4,1)*1+(CODE(UPPER(MID(P$1,6,1)))-65)/24))</f>
        <v>49.3541666666667</v>
      </c>
      <c r="N32" s="21" t="n">
        <f aca="false">IF(E32="","",SUM(180-1/24-(CODE(UPPER(MID(P$1,1,1)))-65)*20-MID(P$1,3,1)*2-(CODE(UPPER(MID(P$1,5,1)))-65)/12))</f>
        <v>-3.54166666666666</v>
      </c>
      <c r="O32" s="21" t="n">
        <f aca="false">IF(E32="","",SUM(-90+1/48+(CODE(UPPER(MID(E32,2,1)))-65)*10+MID(E32,4,1)*1+(CODE(UPPER(MID(E32,6,1)))-65)/24))</f>
        <v>43.1041666666667</v>
      </c>
      <c r="P32" s="21" t="n">
        <f aca="false">IF(E32="","",SUM(180-1/24-(CODE(UPPER(MID(E32,1,1)))-65)*20-MID(E32,3,1)*2-(CODE(UPPER(MID(E32,5,1)))-65)/12))</f>
        <v>-6.12499999999999</v>
      </c>
      <c r="Q32" s="21" t="n">
        <f aca="false">(SIN(O32*PI()/180)-COS(J32/6377.02)*SIN(M32*PI()/180))/(SIN(J32/6377.02)*COS(M32*PI()/180))</f>
        <v>-0.956806932932958</v>
      </c>
    </row>
    <row r="33" customFormat="false" ht="12.75" hidden="false" customHeight="false" outlineLevel="0" collapsed="false">
      <c r="A33" s="18" t="n">
        <v>432.42</v>
      </c>
      <c r="B33" s="19" t="s">
        <v>117</v>
      </c>
      <c r="C33" s="19" t="s">
        <v>118</v>
      </c>
      <c r="D33" s="19" t="n">
        <v>66</v>
      </c>
      <c r="E33" s="19" t="s">
        <v>119</v>
      </c>
      <c r="F33" s="19" t="n">
        <v>2400</v>
      </c>
      <c r="G33" s="19" t="n">
        <v>15</v>
      </c>
      <c r="H33" s="19" t="s">
        <v>18</v>
      </c>
      <c r="I33" s="19" t="s">
        <v>19</v>
      </c>
      <c r="J33" s="20" t="n">
        <f aca="false">IF(E33="","",(180/PI())*111.3*ACOS(SIN(M33*PI()/180)*SIN(O33*PI()/180)+COS(M33*PI()/180)*COS(O33*PI()/180)*COS(P33*PI()/180-N33*PI()/180)))</f>
        <v>772.970852553813</v>
      </c>
      <c r="K33" s="20" t="n">
        <f aca="false">IF(P33&gt;N33,360-ACOS(Q33)*180/PI(),ACOS(Q33)*180/PI())</f>
        <v>188.673180164802</v>
      </c>
      <c r="M33" s="21" t="n">
        <f aca="false">IF(E33="","",SUM(-90+1/48+(CODE(UPPER(MID(P$1,2,1)))-65)*10+MID(P$1,4,1)*1+(CODE(UPPER(MID(P$1,6,1)))-65)/24))</f>
        <v>49.3541666666667</v>
      </c>
      <c r="N33" s="21" t="n">
        <f aca="false">IF(E33="","",SUM(180-1/24-(CODE(UPPER(MID(P$1,1,1)))-65)*20-MID(P$1,3,1)*2-(CODE(UPPER(MID(P$1,5,1)))-65)/12))</f>
        <v>-3.54166666666666</v>
      </c>
      <c r="O33" s="21" t="n">
        <f aca="false">IF(E33="","",SUM(-90+1/48+(CODE(UPPER(MID(E33,2,1)))-65)*10+MID(E33,4,1)*1+(CODE(UPPER(MID(E33,6,1)))-65)/24))</f>
        <v>42.4791666666667</v>
      </c>
      <c r="P33" s="21" t="n">
        <f aca="false">IF(E33="","",SUM(180-1/24-(CODE(UPPER(MID(E33,1,1)))-65)*20-MID(E33,3,1)*2-(CODE(UPPER(MID(E33,5,1)))-65)/12))</f>
        <v>-2.12499999999999</v>
      </c>
      <c r="Q33" s="21" t="n">
        <f aca="false">(SIN(O33*PI()/180)-COS(J33/6377.02)*SIN(M33*PI()/180))/(SIN(J33/6377.02)*COS(M33*PI()/180))</f>
        <v>-0.98856458285776</v>
      </c>
    </row>
    <row r="34" customFormat="false" ht="12.75" hidden="false" customHeight="false" outlineLevel="0" collapsed="false">
      <c r="J34" s="26"/>
      <c r="K34" s="27"/>
      <c r="M34" s="21"/>
      <c r="N34" s="21"/>
      <c r="O34" s="21"/>
      <c r="P34" s="21"/>
      <c r="Q34" s="21"/>
    </row>
    <row r="35" s="17" customFormat="true" ht="12.75" hidden="false" customHeight="false" outlineLevel="0" collapsed="false">
      <c r="A35" s="15" t="s">
        <v>4</v>
      </c>
      <c r="B35" s="16" t="s">
        <v>5</v>
      </c>
      <c r="C35" s="16" t="s">
        <v>6</v>
      </c>
      <c r="D35" s="16" t="s">
        <v>7</v>
      </c>
      <c r="E35" s="16" t="s">
        <v>8</v>
      </c>
      <c r="F35" s="16" t="s">
        <v>9</v>
      </c>
      <c r="G35" s="16" t="s">
        <v>10</v>
      </c>
      <c r="H35" s="16" t="s">
        <v>11</v>
      </c>
      <c r="I35" s="16" t="s">
        <v>12</v>
      </c>
      <c r="J35" s="16" t="s">
        <v>13</v>
      </c>
      <c r="K35" s="16" t="s">
        <v>14</v>
      </c>
      <c r="M35" s="21"/>
      <c r="N35" s="21"/>
      <c r="O35" s="21"/>
      <c r="P35" s="21"/>
      <c r="Q35" s="21"/>
    </row>
    <row r="36" customFormat="false" ht="12.75" hidden="false" customHeight="false" outlineLevel="0" collapsed="false">
      <c r="A36" s="18" t="n">
        <v>1296.847</v>
      </c>
      <c r="B36" s="19" t="s">
        <v>120</v>
      </c>
      <c r="C36" s="19" t="s">
        <v>121</v>
      </c>
      <c r="D36" s="19" t="n">
        <v>77</v>
      </c>
      <c r="E36" s="19" t="s">
        <v>122</v>
      </c>
      <c r="F36" s="19" t="n">
        <v>160</v>
      </c>
      <c r="G36" s="19" t="n">
        <v>10</v>
      </c>
      <c r="H36" s="19" t="s">
        <v>123</v>
      </c>
      <c r="I36" s="19" t="s">
        <v>19</v>
      </c>
      <c r="J36" s="28" t="n">
        <f aca="false">IF(E36="","",(180/PI())*111.3*ACOS(SIN(M36*PI()/180)*SIN(O36*PI()/180)+COS(M36*PI()/180)*COS(O36*PI()/180)*COS(P36*PI()/180-N36*PI()/180)))</f>
        <v>84.8924612000406</v>
      </c>
      <c r="K36" s="29" t="n">
        <f aca="false">IF(P36&gt;N36,360-ACOS(Q36)*180/PI(),ACOS(Q36)*180/PI())</f>
        <v>220.396128546512</v>
      </c>
      <c r="M36" s="21" t="n">
        <f aca="false">IF(E36="","",SUM(-90+1/48+(CODE(UPPER(MID(P$1,2,1)))-65)*10+MID(P$1,4,1)*1+(CODE(UPPER(MID(P$1,6,1)))-65)/24))</f>
        <v>49.3541666666667</v>
      </c>
      <c r="N36" s="21" t="n">
        <f aca="false">IF(E36="","",SUM(180-1/24-(CODE(UPPER(MID(P$1,1,1)))-65)*20-MID(P$1,3,1)*2-(CODE(UPPER(MID(P$1,5,1)))-65)/12))</f>
        <v>-3.54166666666666</v>
      </c>
      <c r="O36" s="21" t="n">
        <f aca="false">IF(E36="","",SUM(-90+1/48+(CODE(UPPER(MID(E36,2,1)))-65)*10+MID(E36,4,1)*1+(CODE(UPPER(MID(E36,6,1)))-65)/24))</f>
        <v>48.7708333333333</v>
      </c>
      <c r="P36" s="21" t="n">
        <f aca="false">IF(E36="","",SUM(180-1/24-(CODE(UPPER(MID(E36,1,1)))-65)*20-MID(E36,3,1)*2-(CODE(UPPER(MID(E36,5,1)))-65)/12))</f>
        <v>-2.79166666666666</v>
      </c>
      <c r="Q36" s="21" t="n">
        <f aca="false">(SIN(O36*PI()/180)-COS(J36/6377.02)*SIN(M36*PI()/180))/(SIN(J36/6377.02)*COS(M36*PI()/180))</f>
        <v>-0.761582099007321</v>
      </c>
    </row>
    <row r="37" customFormat="false" ht="12.75" hidden="false" customHeight="false" outlineLevel="0" collapsed="false">
      <c r="A37" s="18" t="n">
        <v>1296.857</v>
      </c>
      <c r="B37" s="19" t="s">
        <v>124</v>
      </c>
      <c r="C37" s="19" t="s">
        <v>125</v>
      </c>
      <c r="D37" s="19" t="s">
        <v>22</v>
      </c>
      <c r="E37" s="19" t="s">
        <v>126</v>
      </c>
      <c r="F37" s="19"/>
      <c r="G37" s="19" t="n">
        <v>15</v>
      </c>
      <c r="H37" s="19" t="s">
        <v>127</v>
      </c>
      <c r="I37" s="19" t="s">
        <v>19</v>
      </c>
      <c r="J37" s="30" t="n">
        <f aca="false">IF(E37="","",(180/PI())*111.3*ACOS(SIN(M37*PI()/180)*SIN(O37*PI()/180)+COS(M37*PI()/180)*COS(O37*PI()/180)*COS(P37*PI()/180-N37*PI()/180)))</f>
        <v>150.287963022912</v>
      </c>
      <c r="K37" s="20" t="n">
        <f aca="false">IF(P37&gt;N37,360-ACOS(Q37)*180/PI(),ACOS(Q37)*180/PI())</f>
        <v>39.0112739756097</v>
      </c>
      <c r="M37" s="21" t="n">
        <f aca="false">IF(E37="","",SUM(-90+1/48+(CODE(UPPER(MID(P$1,2,1)))-65)*10+MID(P$1,4,1)*1+(CODE(UPPER(MID(P$1,6,1)))-65)/24))</f>
        <v>49.3541666666667</v>
      </c>
      <c r="N37" s="21" t="n">
        <f aca="false">IF(E37="","",SUM(180-1/24-(CODE(UPPER(MID(P$1,1,1)))-65)*20-MID(P$1,3,1)*2-(CODE(UPPER(MID(P$1,5,1)))-65)/12))</f>
        <v>-3.54166666666666</v>
      </c>
      <c r="O37" s="21" t="n">
        <f aca="false">IF(E37="","",SUM(-90+1/48+(CODE(UPPER(MID(E37,2,1)))-65)*10+MID(E37,4,1)*1+(CODE(UPPER(MID(E37,6,1)))-65)/24))</f>
        <v>50.3958333333333</v>
      </c>
      <c r="P37" s="21" t="n">
        <f aca="false">IF(E37="","",SUM(180-1/24-(CODE(UPPER(MID(E37,1,1)))-65)*20-MID(E37,3,1)*2-(CODE(UPPER(MID(E37,5,1)))-65)/12))</f>
        <v>-4.87499999999999</v>
      </c>
      <c r="Q37" s="21" t="n">
        <f aca="false">(SIN(O37*PI()/180)-COS(J37/6377.02)*SIN(M37*PI()/180))/(SIN(J37/6377.02)*COS(M37*PI()/180))</f>
        <v>0.777022116302097</v>
      </c>
    </row>
    <row r="38" customFormat="false" ht="12.75" hidden="false" customHeight="false" outlineLevel="0" collapsed="false">
      <c r="A38" s="18" t="n">
        <v>1296.854</v>
      </c>
      <c r="B38" s="19" t="s">
        <v>128</v>
      </c>
      <c r="C38" s="19" t="s">
        <v>129</v>
      </c>
      <c r="D38" s="19" t="n">
        <v>54</v>
      </c>
      <c r="E38" s="19" t="s">
        <v>130</v>
      </c>
      <c r="F38" s="19" t="n">
        <v>420</v>
      </c>
      <c r="G38" s="19" t="n">
        <v>5</v>
      </c>
      <c r="H38" s="19" t="s">
        <v>123</v>
      </c>
      <c r="I38" s="19" t="s">
        <v>19</v>
      </c>
      <c r="J38" s="30" t="n">
        <f aca="false">IF(E38="","",(180/PI())*111.3*ACOS(SIN(M38*PI()/180)*SIN(O38*PI()/180)+COS(M38*PI()/180)*COS(O38*PI()/180)*COS(P38*PI()/180-N38*PI()/180)))</f>
        <v>204.43144226632</v>
      </c>
      <c r="K38" s="20" t="n">
        <f aca="false">IF(P38&gt;N38,360-ACOS(Q38)*180/PI(),ACOS(Q38)*180/PI())</f>
        <v>111.703511341472</v>
      </c>
      <c r="M38" s="21" t="n">
        <f aca="false">IF(E38="","",SUM(-90+1/48+(CODE(UPPER(MID(P$1,2,1)))-65)*10+MID(P$1,4,1)*1+(CODE(UPPER(MID(P$1,6,1)))-65)/24))</f>
        <v>49.3541666666667</v>
      </c>
      <c r="N38" s="21" t="n">
        <f aca="false">IF(E38="","",SUM(180-1/24-(CODE(UPPER(MID(P$1,1,1)))-65)*20-MID(P$1,3,1)*2-(CODE(UPPER(MID(P$1,5,1)))-65)/12))</f>
        <v>-3.54166666666666</v>
      </c>
      <c r="O38" s="21" t="n">
        <f aca="false">IF(E38="","",SUM(-90+1/48+(CODE(UPPER(MID(E38,2,1)))-65)*10+MID(E38,4,1)*1+(CODE(UPPER(MID(E38,6,1)))-65)/24))</f>
        <v>48.6458333333333</v>
      </c>
      <c r="P38" s="21" t="n">
        <f aca="false">IF(E38="","",SUM(180-1/24-(CODE(UPPER(MID(E38,1,1)))-65)*20-MID(E38,3,1)*2-(CODE(UPPER(MID(E38,5,1)))-65)/12))</f>
        <v>-6.12499999999999</v>
      </c>
      <c r="Q38" s="21" t="n">
        <f aca="false">(SIN(O38*PI()/180)-COS(J38/6377.02)*SIN(M38*PI()/180))/(SIN(J38/6377.02)*COS(M38*PI()/180))</f>
        <v>-0.369803697976509</v>
      </c>
    </row>
    <row r="39" customFormat="false" ht="12.75" hidden="false" customHeight="false" outlineLevel="0" collapsed="false">
      <c r="A39" s="18" t="n">
        <v>1296.872</v>
      </c>
      <c r="B39" s="19" t="s">
        <v>131</v>
      </c>
      <c r="C39" s="19" t="s">
        <v>132</v>
      </c>
      <c r="D39" s="19" t="n">
        <v>72</v>
      </c>
      <c r="E39" s="19" t="s">
        <v>133</v>
      </c>
      <c r="F39" s="19" t="n">
        <v>85</v>
      </c>
      <c r="G39" s="19" t="n">
        <v>10</v>
      </c>
      <c r="H39" s="19" t="s">
        <v>134</v>
      </c>
      <c r="I39" s="19" t="s">
        <v>19</v>
      </c>
      <c r="J39" s="30" t="n">
        <f aca="false">IF(E39="","",(180/PI())*111.3*ACOS(SIN(M39*PI()/180)*SIN(O39*PI()/180)+COS(M39*PI()/180)*COS(O39*PI()/180)*COS(P39*PI()/180-N39*PI()/180)))</f>
        <v>288.847730808676</v>
      </c>
      <c r="K39" s="20" t="n">
        <f aca="false">IF(P39&gt;N39,360-ACOS(Q39)*180/PI(),ACOS(Q39)*180/PI())</f>
        <v>239.271314179039</v>
      </c>
      <c r="L39" s="31"/>
      <c r="M39" s="21" t="n">
        <f aca="false">IF(E39="","",SUM(-90+1/48+(CODE(UPPER(MID(P$1,2,1)))-65)*10+MID(P$1,4,1)*1+(CODE(UPPER(MID(P$1,6,1)))-65)/24))</f>
        <v>49.3541666666667</v>
      </c>
      <c r="N39" s="21" t="n">
        <f aca="false">IF(E39="","",SUM(180-1/24-(CODE(UPPER(MID(P$1,1,1)))-65)*20-MID(P$1,3,1)*2-(CODE(UPPER(MID(P$1,5,1)))-65)/12))</f>
        <v>-3.54166666666666</v>
      </c>
      <c r="O39" s="21" t="n">
        <f aca="false">IF(E39="","",SUM(-90+1/48+(CODE(UPPER(MID(E39,2,1)))-65)*10+MID(E39,4,1)*1+(CODE(UPPER(MID(E39,6,1)))-65)/24))</f>
        <v>47.9791666666667</v>
      </c>
      <c r="P39" s="21" t="n">
        <f aca="false">IF(E39="","",SUM(180-1/24-(CODE(UPPER(MID(E39,1,1)))-65)*20-MID(E39,3,1)*2-(CODE(UPPER(MID(E39,5,1)))-65)/12))</f>
        <v>-0.208333333333324</v>
      </c>
      <c r="Q39" s="21" t="n">
        <f aca="false">(SIN(O39*PI()/180)-COS(J39/6377.02)*SIN(M39*PI()/180))/(SIN(J39/6377.02)*COS(M39*PI()/180))</f>
        <v>-0.510973349285638</v>
      </c>
    </row>
    <row r="40" customFormat="false" ht="12.75" hidden="false" customHeight="false" outlineLevel="0" collapsed="false">
      <c r="A40" s="18" t="n">
        <v>1296.739</v>
      </c>
      <c r="B40" s="19" t="s">
        <v>135</v>
      </c>
      <c r="C40" s="19" t="s">
        <v>136</v>
      </c>
      <c r="D40" s="19" t="n">
        <v>67</v>
      </c>
      <c r="E40" s="19" t="s">
        <v>137</v>
      </c>
      <c r="F40" s="19" t="n">
        <v>1070</v>
      </c>
      <c r="G40" s="19" t="n">
        <v>4</v>
      </c>
      <c r="H40" s="19" t="s">
        <v>18</v>
      </c>
      <c r="I40" s="19" t="s">
        <v>19</v>
      </c>
      <c r="J40" s="30" t="n">
        <f aca="false">IF(E40="","",(180/PI())*111.3*ACOS(SIN(M40*PI()/180)*SIN(O40*PI()/180)+COS(M40*PI()/180)*COS(O40*PI()/180)*COS(P40*PI()/180-N40*PI()/180)))</f>
        <v>294.462655986803</v>
      </c>
      <c r="K40" s="20" t="n">
        <f aca="false">IF(P40&gt;N40,360-ACOS(Q40)*180/PI(),ACOS(Q40)*180/PI())</f>
        <v>109.814198140887</v>
      </c>
      <c r="M40" s="21" t="n">
        <f aca="false">IF(E40="","",SUM(-90+1/48+(CODE(UPPER(MID(P$1,2,1)))-65)*10+MID(P$1,4,1)*1+(CODE(UPPER(MID(P$1,6,1)))-65)/24))</f>
        <v>49.3541666666667</v>
      </c>
      <c r="N40" s="21" t="n">
        <f aca="false">IF(E40="","",SUM(180-1/24-(CODE(UPPER(MID(P$1,1,1)))-65)*20-MID(P$1,3,1)*2-(CODE(UPPER(MID(P$1,5,1)))-65)/12))</f>
        <v>-3.54166666666666</v>
      </c>
      <c r="O40" s="21" t="n">
        <f aca="false">IF(E40="","",SUM(-90+1/48+(CODE(UPPER(MID(E40,2,1)))-65)*10+MID(E40,4,1)*1+(CODE(UPPER(MID(E40,6,1)))-65)/24))</f>
        <v>48.3958333333333</v>
      </c>
      <c r="P40" s="21" t="n">
        <f aca="false">IF(E40="","",SUM(180-1/24-(CODE(UPPER(MID(E40,1,1)))-65)*20-MID(E40,3,1)*2-(CODE(UPPER(MID(E40,5,1)))-65)/12))</f>
        <v>-7.29166666666666</v>
      </c>
      <c r="Q40" s="21" t="n">
        <f aca="false">(SIN(O40*PI()/180)-COS(J40/6377.02)*SIN(M40*PI()/180))/(SIN(J40/6377.02)*COS(M40*PI()/180))</f>
        <v>-0.33897106414858</v>
      </c>
    </row>
    <row r="41" customFormat="false" ht="12.75" hidden="false" customHeight="false" outlineLevel="0" collapsed="false">
      <c r="A41" s="18" t="n">
        <v>1296.812</v>
      </c>
      <c r="B41" s="19" t="s">
        <v>138</v>
      </c>
      <c r="C41" s="19" t="s">
        <v>139</v>
      </c>
      <c r="D41" s="19" t="n">
        <v>68</v>
      </c>
      <c r="E41" s="19" t="s">
        <v>140</v>
      </c>
      <c r="F41" s="19" t="n">
        <v>1278</v>
      </c>
      <c r="G41" s="19" t="n">
        <v>1</v>
      </c>
      <c r="H41" s="19" t="s">
        <v>99</v>
      </c>
      <c r="I41" s="19" t="s">
        <v>141</v>
      </c>
      <c r="J41" s="30" t="n">
        <f aca="false">IF(E41="","",(180/PI())*111.3*ACOS(SIN(M41*PI()/180)*SIN(O41*PI()/180)+COS(M41*PI()/180)*COS(O41*PI()/180)*COS(P41*PI()/180-N41*PI()/180)))</f>
        <v>304.582903607959</v>
      </c>
      <c r="K41" s="20" t="n">
        <f aca="false">IF(P41&gt;N41,360-ACOS(Q41)*180/PI(),ACOS(Q41)*180/PI())</f>
        <v>118.802655993651</v>
      </c>
      <c r="M41" s="21" t="n">
        <f aca="false">IF(E41="","",SUM(-90+1/48+(CODE(UPPER(MID(P$1,2,1)))-65)*10+MID(P$1,4,1)*1+(CODE(UPPER(MID(P$1,6,1)))-65)/24))</f>
        <v>49.3541666666667</v>
      </c>
      <c r="N41" s="21" t="n">
        <f aca="false">IF(E41="","",SUM(180-1/24-(CODE(UPPER(MID(P$1,1,1)))-65)*20-MID(P$1,3,1)*2-(CODE(UPPER(MID(P$1,5,1)))-65)/12))</f>
        <v>-3.54166666666666</v>
      </c>
      <c r="O41" s="21" t="n">
        <f aca="false">IF(E41="","",SUM(-90+1/48+(CODE(UPPER(MID(E41,2,1)))-65)*10+MID(E41,4,1)*1+(CODE(UPPER(MID(E41,6,1)))-65)/24))</f>
        <v>47.9791666666667</v>
      </c>
      <c r="P41" s="21" t="n">
        <f aca="false">IF(E41="","",SUM(180-1/24-(CODE(UPPER(MID(E41,1,1)))-65)*20-MID(E41,3,1)*2-(CODE(UPPER(MID(E41,5,1)))-65)/12))</f>
        <v>-7.12499999999999</v>
      </c>
      <c r="Q41" s="21" t="n">
        <f aca="false">(SIN(O41*PI()/180)-COS(J41/6377.02)*SIN(M41*PI()/180))/(SIN(J41/6377.02)*COS(M41*PI()/180))</f>
        <v>-0.481794295511185</v>
      </c>
    </row>
    <row r="42" customFormat="false" ht="12.75" hidden="false" customHeight="false" outlineLevel="0" collapsed="false">
      <c r="A42" s="18" t="n">
        <v>1296.865</v>
      </c>
      <c r="B42" s="19" t="s">
        <v>142</v>
      </c>
      <c r="C42" s="19" t="s">
        <v>143</v>
      </c>
      <c r="D42" s="19" t="s">
        <v>144</v>
      </c>
      <c r="E42" s="19" t="s">
        <v>145</v>
      </c>
      <c r="F42" s="19" t="n">
        <v>1422</v>
      </c>
      <c r="G42" s="19"/>
      <c r="H42" s="19" t="s">
        <v>146</v>
      </c>
      <c r="I42" s="19" t="s">
        <v>19</v>
      </c>
      <c r="J42" s="30" t="n">
        <f aca="false">IF(E42="","",(180/PI())*111.3*ACOS(SIN(M42*PI()/180)*SIN(O42*PI()/180)+COS(M42*PI()/180)*COS(O42*PI()/180)*COS(P42*PI()/180-N42*PI()/180)))</f>
        <v>355.15883795165</v>
      </c>
      <c r="K42" s="20" t="n">
        <f aca="false">IF(P42&gt;N42,360-ACOS(Q42)*180/PI(),ACOS(Q42)*180/PI())</f>
        <v>134.638812223709</v>
      </c>
      <c r="M42" s="21" t="n">
        <f aca="false">IF(E42="","",SUM(-90+1/48+(CODE(UPPER(MID(P$1,2,1)))-65)*10+MID(P$1,4,1)*1+(CODE(UPPER(MID(P$1,6,1)))-65)/24))</f>
        <v>49.3541666666667</v>
      </c>
      <c r="N42" s="21" t="n">
        <f aca="false">IF(E42="","",SUM(180-1/24-(CODE(UPPER(MID(P$1,1,1)))-65)*20-MID(P$1,3,1)*2-(CODE(UPPER(MID(P$1,5,1)))-65)/12))</f>
        <v>-3.54166666666666</v>
      </c>
      <c r="O42" s="21" t="n">
        <f aca="false">IF(E42="","",SUM(-90+1/48+(CODE(UPPER(MID(E42,2,1)))-65)*10+MID(E42,4,1)*1+(CODE(UPPER(MID(E42,6,1)))-65)/24))</f>
        <v>47.0625</v>
      </c>
      <c r="P42" s="21" t="n">
        <f aca="false">IF(E42="","",SUM(180-1/24-(CODE(UPPER(MID(E42,1,1)))-65)*20-MID(E42,3,1)*2-(CODE(UPPER(MID(E42,5,1)))-65)/12))</f>
        <v>-6.87499999999999</v>
      </c>
      <c r="Q42" s="21" t="n">
        <f aca="false">(SIN(O42*PI()/180)-COS(J42/6377.02)*SIN(M42*PI()/180))/(SIN(J42/6377.02)*COS(M42*PI()/180))</f>
        <v>-0.702635219081335</v>
      </c>
    </row>
    <row r="43" customFormat="false" ht="12.75" hidden="false" customHeight="false" outlineLevel="0" collapsed="false">
      <c r="A43" s="18" t="n">
        <v>1296.886</v>
      </c>
      <c r="B43" s="19" t="s">
        <v>147</v>
      </c>
      <c r="C43" s="19" t="s">
        <v>148</v>
      </c>
      <c r="D43" s="19" t="n">
        <v>86</v>
      </c>
      <c r="E43" s="19" t="s">
        <v>149</v>
      </c>
      <c r="F43" s="19" t="n">
        <v>230</v>
      </c>
      <c r="G43" s="19" t="n">
        <v>15</v>
      </c>
      <c r="H43" s="19" t="s">
        <v>123</v>
      </c>
      <c r="I43" s="19" t="s">
        <v>19</v>
      </c>
      <c r="J43" s="30" t="n">
        <f aca="false">IF(E43="","",(180/PI())*111.3*ACOS(SIN(M43*PI()/180)*SIN(O43*PI()/180)+COS(M43*PI()/180)*COS(O43*PI()/180)*COS(P43*PI()/180-N43*PI()/180)))</f>
        <v>399.958651990137</v>
      </c>
      <c r="K43" s="20" t="n">
        <f aca="false">IF(P43&gt;N43,360-ACOS(Q43)*180/PI(),ACOS(Q43)*180/PI())</f>
        <v>211.947003620888</v>
      </c>
      <c r="M43" s="21" t="n">
        <f aca="false">IF(E43="","",SUM(-90+1/48+(CODE(UPPER(MID(P$1,2,1)))-65)*10+MID(P$1,4,1)*1+(CODE(UPPER(MID(P$1,6,1)))-65)/24))</f>
        <v>49.3541666666667</v>
      </c>
      <c r="N43" s="21" t="n">
        <f aca="false">IF(E43="","",SUM(180-1/24-(CODE(UPPER(MID(P$1,1,1)))-65)*20-MID(P$1,3,1)*2-(CODE(UPPER(MID(P$1,5,1)))-65)/12))</f>
        <v>-3.54166666666666</v>
      </c>
      <c r="O43" s="21" t="n">
        <f aca="false">IF(E43="","",SUM(-90+1/48+(CODE(UPPER(MID(E43,2,1)))-65)*10+MID(E43,4,1)*1+(CODE(UPPER(MID(E43,6,1)))-65)/24))</f>
        <v>46.2708333333333</v>
      </c>
      <c r="P43" s="21" t="n">
        <f aca="false">IF(E43="","",SUM(180-1/24-(CODE(UPPER(MID(E43,1,1)))-65)*20-MID(E43,3,1)*2-(CODE(UPPER(MID(E43,5,1)))-65)/12))</f>
        <v>-0.791666666666657</v>
      </c>
      <c r="Q43" s="21" t="n">
        <f aca="false">(SIN(O43*PI()/180)-COS(J43/6377.02)*SIN(M43*PI()/180))/(SIN(J43/6377.02)*COS(M43*PI()/180))</f>
        <v>-0.848537888126662</v>
      </c>
    </row>
    <row r="44" customFormat="false" ht="12.75" hidden="false" customHeight="false" outlineLevel="0" collapsed="false">
      <c r="A44" s="18" t="s">
        <v>150</v>
      </c>
      <c r="B44" s="19" t="s">
        <v>151</v>
      </c>
      <c r="C44" s="19" t="s">
        <v>152</v>
      </c>
      <c r="D44" s="19" t="n">
        <v>56</v>
      </c>
      <c r="E44" s="19" t="s">
        <v>153</v>
      </c>
      <c r="F44" s="19" t="n">
        <v>160</v>
      </c>
      <c r="G44" s="19" t="n">
        <v>6.5</v>
      </c>
      <c r="H44" s="19" t="s">
        <v>123</v>
      </c>
      <c r="I44" s="19" t="s">
        <v>19</v>
      </c>
      <c r="J44" s="20" t="n">
        <f aca="false">IF(E44="","",(180/PI())*111.3*ACOS(SIN(M44*PI()/180)*SIN(O44*PI()/180)+COS(M44*PI()/180)*COS(O44*PI()/180)*COS(P44*PI()/180-N44*PI()/180)))</f>
        <v>490.942805948753</v>
      </c>
      <c r="K44" s="20" t="n">
        <f aca="false">IF(P44&gt;N44,360-ACOS(Q44)*180/PI(),ACOS(Q44)*180/PI())</f>
        <v>251.914770249139</v>
      </c>
      <c r="M44" s="21" t="n">
        <f aca="false">IF(E44="","",SUM(-90+1/48+(CODE(UPPER(MID(P$1,2,1)))-65)*10+MID(P$1,4,1)*1+(CODE(UPPER(MID(P$1,6,1)))-65)/24))</f>
        <v>49.3541666666667</v>
      </c>
      <c r="N44" s="21" t="n">
        <f aca="false">IF(E44="","",SUM(180-1/24-(CODE(UPPER(MID(P$1,1,1)))-65)*20-MID(P$1,3,1)*2-(CODE(UPPER(MID(P$1,5,1)))-65)/12))</f>
        <v>-3.54166666666666</v>
      </c>
      <c r="O44" s="21" t="n">
        <f aca="false">IF(E44="","",SUM(-90+1/48+(CODE(UPPER(MID(E44,2,1)))-65)*10+MID(E44,4,1)*1+(CODE(UPPER(MID(E44,6,1)))-65)/24))</f>
        <v>47.8125</v>
      </c>
      <c r="P44" s="21" t="n">
        <f aca="false">IF(E44="","",SUM(180-1/24-(CODE(UPPER(MID(E44,1,1)))-65)*20-MID(E44,3,1)*2-(CODE(UPPER(MID(E44,5,1)))-65)/12))</f>
        <v>2.70833333333334</v>
      </c>
      <c r="Q44" s="21" t="n">
        <f aca="false">(SIN(O44*PI()/180)-COS(J44/6377.02)*SIN(M44*PI()/180))/(SIN(J44/6377.02)*COS(M44*PI()/180))</f>
        <v>-0.310431386355315</v>
      </c>
    </row>
    <row r="45" customFormat="false" ht="12.75" hidden="false" customHeight="false" outlineLevel="0" collapsed="false">
      <c r="A45" s="18" t="n">
        <v>1296.825</v>
      </c>
      <c r="B45" s="19" t="s">
        <v>154</v>
      </c>
      <c r="C45" s="19" t="s">
        <v>155</v>
      </c>
      <c r="D45" s="19" t="n">
        <v>38</v>
      </c>
      <c r="E45" s="19" t="s">
        <v>156</v>
      </c>
      <c r="F45" s="19" t="n">
        <v>1700</v>
      </c>
      <c r="G45" s="19" t="n">
        <v>0.1</v>
      </c>
      <c r="H45" s="19" t="s">
        <v>157</v>
      </c>
      <c r="I45" s="19" t="s">
        <v>158</v>
      </c>
      <c r="J45" s="30" t="n">
        <f aca="false">IF(E45="","",(180/PI())*111.3*ACOS(SIN(M45*PI()/180)*SIN(O45*PI()/180)+COS(M45*PI()/180)*COS(O45*PI()/180)*COS(P45*PI()/180-N45*PI()/180)))</f>
        <v>500.397577848496</v>
      </c>
      <c r="K45" s="20" t="n">
        <f aca="false">IF(P45&gt;N45,360-ACOS(Q45)*180/PI(),ACOS(Q45)*180/PI())</f>
        <v>158.511224191682</v>
      </c>
      <c r="M45" s="21" t="n">
        <f aca="false">IF(E45="","",SUM(-90+1/48+(CODE(UPPER(MID(P$1,2,1)))-65)*10+MID(P$1,4,1)*1+(CODE(UPPER(MID(P$1,6,1)))-65)/24))</f>
        <v>49.3541666666667</v>
      </c>
      <c r="N45" s="21" t="n">
        <f aca="false">IF(E45="","",SUM(180-1/24-(CODE(UPPER(MID(P$1,1,1)))-65)*20-MID(P$1,3,1)*2-(CODE(UPPER(MID(P$1,5,1)))-65)/12))</f>
        <v>-3.54166666666666</v>
      </c>
      <c r="O45" s="21" t="n">
        <f aca="false">IF(E45="","",SUM(-90+1/48+(CODE(UPPER(MID(E45,2,1)))-65)*10+MID(E45,4,1)*1+(CODE(UPPER(MID(E45,6,1)))-65)/24))</f>
        <v>45.1458333333333</v>
      </c>
      <c r="P45" s="21" t="n">
        <f aca="false">IF(E45="","",SUM(180-1/24-(CODE(UPPER(MID(E45,1,1)))-65)*20-MID(E45,3,1)*2-(CODE(UPPER(MID(E45,5,1)))-65)/12))</f>
        <v>-5.87499999999999</v>
      </c>
      <c r="Q45" s="21" t="n">
        <f aca="false">(SIN(O45*PI()/180)-COS(J45/6377.02)*SIN(M45*PI()/180))/(SIN(J45/6377.02)*COS(M45*PI()/180))</f>
        <v>-0.930489347389233</v>
      </c>
    </row>
    <row r="46" customFormat="false" ht="12.75" hidden="false" customHeight="false" outlineLevel="0" collapsed="false">
      <c r="A46" s="18" t="n">
        <v>1296.816</v>
      </c>
      <c r="B46" s="19" t="s">
        <v>159</v>
      </c>
      <c r="C46" s="19" t="s">
        <v>160</v>
      </c>
      <c r="D46" s="19" t="n">
        <v>16</v>
      </c>
      <c r="E46" s="19" t="s">
        <v>161</v>
      </c>
      <c r="F46" s="19" t="n">
        <v>125</v>
      </c>
      <c r="G46" s="19" t="n">
        <v>10</v>
      </c>
      <c r="H46" s="19" t="s">
        <v>18</v>
      </c>
      <c r="I46" s="19" t="s">
        <v>19</v>
      </c>
      <c r="J46" s="30" t="n">
        <f aca="false">IF(E46="","",(180/PI())*111.3*ACOS(SIN(M46*PI()/180)*SIN(O46*PI()/180)+COS(M46*PI()/180)*COS(O46*PI()/180)*COS(P46*PI()/180-N46*PI()/180)))</f>
        <v>503.616305025225</v>
      </c>
      <c r="K46" s="20" t="n">
        <f aca="false">IF(P46&gt;N46,360-ACOS(Q46)*180/PI(),ACOS(Q46)*180/PI())</f>
        <v>215.450259321101</v>
      </c>
      <c r="M46" s="21" t="n">
        <f aca="false">IF(E46="","",SUM(-90+1/48+(CODE(UPPER(MID(P$1,2,1)))-65)*10+MID(P$1,4,1)*1+(CODE(UPPER(MID(P$1,6,1)))-65)/24))</f>
        <v>49.3541666666667</v>
      </c>
      <c r="N46" s="21" t="n">
        <f aca="false">IF(E46="","",SUM(180-1/24-(CODE(UPPER(MID(P$1,1,1)))-65)*20-MID(P$1,3,1)*2-(CODE(UPPER(MID(P$1,5,1)))-65)/12))</f>
        <v>-3.54166666666666</v>
      </c>
      <c r="O46" s="21" t="n">
        <f aca="false">IF(E46="","",SUM(-90+1/48+(CODE(UPPER(MID(E46,2,1)))-65)*10+MID(E46,4,1)*1+(CODE(UPPER(MID(E46,6,1)))-65)/24))</f>
        <v>45.6041666666667</v>
      </c>
      <c r="P46" s="21" t="n">
        <f aca="false">IF(E46="","",SUM(180-1/24-(CODE(UPPER(MID(E46,1,1)))-65)*20-MID(E46,3,1)*2-(CODE(UPPER(MID(E46,5,1)))-65)/12))</f>
        <v>0.208333333333343</v>
      </c>
      <c r="Q46" s="21" t="n">
        <f aca="false">(SIN(O46*PI()/180)-COS(J46/6377.02)*SIN(M46*PI()/180))/(SIN(J46/6377.02)*COS(M46*PI()/180))</f>
        <v>-0.814619342169962</v>
      </c>
    </row>
    <row r="47" customFormat="false" ht="12.75" hidden="false" customHeight="false" outlineLevel="0" collapsed="false">
      <c r="A47" s="18" t="s">
        <v>162</v>
      </c>
      <c r="B47" s="19" t="s">
        <v>163</v>
      </c>
      <c r="C47" s="19" t="s">
        <v>164</v>
      </c>
      <c r="D47" s="19" t="s">
        <v>22</v>
      </c>
      <c r="E47" s="19" t="s">
        <v>165</v>
      </c>
      <c r="F47" s="19" t="s">
        <v>34</v>
      </c>
      <c r="G47" s="19"/>
      <c r="H47" s="19" t="s">
        <v>123</v>
      </c>
      <c r="I47" s="19" t="s">
        <v>166</v>
      </c>
      <c r="J47" s="30" t="n">
        <f aca="false">IF(E47="","",(180/PI())*111.3*ACOS(SIN(M47*PI()/180)*SIN(O47*PI()/180)+COS(M47*PI()/180)*COS(O47*PI()/180)*COS(P47*PI()/180-N47*PI()/180)))</f>
        <v>520.240005980388</v>
      </c>
      <c r="K47" s="20" t="n">
        <f aca="false">IF(P47&gt;N47,360-ACOS(Q47)*180/PI(),ACOS(Q47)*180/PI())</f>
        <v>118.856295450196</v>
      </c>
      <c r="M47" s="21" t="n">
        <f aca="false">IF(E47="","",SUM(-90+1/48+(CODE(UPPER(MID(P$1,2,1)))-65)*10+MID(P$1,4,1)*1+(CODE(UPPER(MID(P$1,6,1)))-65)/24))</f>
        <v>49.3541666666667</v>
      </c>
      <c r="N47" s="21" t="n">
        <f aca="false">IF(E47="","",SUM(180-1/24-(CODE(UPPER(MID(P$1,1,1)))-65)*20-MID(P$1,3,1)*2-(CODE(UPPER(MID(P$1,5,1)))-65)/12))</f>
        <v>-3.54166666666666</v>
      </c>
      <c r="O47" s="21" t="n">
        <f aca="false">IF(E47="","",SUM(-90+1/48+(CODE(UPPER(MID(E47,2,1)))-65)*10+MID(E47,4,1)*1+(CODE(UPPER(MID(E47,6,1)))-65)/24))</f>
        <v>46.9375</v>
      </c>
      <c r="P47" s="21" t="n">
        <f aca="false">IF(E47="","",SUM(180-1/24-(CODE(UPPER(MID(E47,1,1)))-65)*20-MID(E47,3,1)*2-(CODE(UPPER(MID(E47,5,1)))-65)/12))</f>
        <v>-9.54166666666666</v>
      </c>
      <c r="Q47" s="21" t="n">
        <f aca="false">(SIN(O47*PI()/180)-COS(J47/6377.02)*SIN(M47*PI()/180))/(SIN(J47/6377.02)*COS(M47*PI()/180))</f>
        <v>-0.482614448630393</v>
      </c>
    </row>
    <row r="48" customFormat="false" ht="12.75" hidden="false" customHeight="false" outlineLevel="0" collapsed="false">
      <c r="A48" s="18" t="n">
        <v>1296.875</v>
      </c>
      <c r="B48" s="19" t="s">
        <v>167</v>
      </c>
      <c r="C48" s="19" t="s">
        <v>168</v>
      </c>
      <c r="D48" s="19" t="n">
        <v>29</v>
      </c>
      <c r="E48" s="19" t="s">
        <v>169</v>
      </c>
      <c r="F48" s="19" t="n">
        <v>121</v>
      </c>
      <c r="G48" s="19" t="n">
        <v>2</v>
      </c>
      <c r="H48" s="19" t="s">
        <v>170</v>
      </c>
      <c r="I48" s="19" t="s">
        <v>46</v>
      </c>
      <c r="J48" s="30" t="n">
        <f aca="false">IF(E48="","",(180/PI())*111.3*ACOS(SIN(M48*PI()/180)*SIN(O48*PI()/180)+COS(M48*PI()/180)*COS(O48*PI()/180)*COS(P48*PI()/180-N48*PI()/180)))</f>
        <v>581.910258041541</v>
      </c>
      <c r="K48" s="20" t="n">
        <f aca="false">IF(P48&gt;N48,360-ACOS(Q48)*180/PI(),ACOS(Q48)*180/PI())</f>
        <v>262.876027843203</v>
      </c>
      <c r="M48" s="21" t="n">
        <f aca="false">IF(E48="","",SUM(-90+1/48+(CODE(UPPER(MID(P$1,2,1)))-65)*10+MID(P$1,4,1)*1+(CODE(UPPER(MID(P$1,6,1)))-65)/24))</f>
        <v>49.3541666666667</v>
      </c>
      <c r="N48" s="21" t="n">
        <f aca="false">IF(E48="","",SUM(180-1/24-(CODE(UPPER(MID(P$1,1,1)))-65)*20-MID(P$1,3,1)*2-(CODE(UPPER(MID(P$1,5,1)))-65)/12))</f>
        <v>-3.54166666666666</v>
      </c>
      <c r="O48" s="21" t="n">
        <f aca="false">IF(E48="","",SUM(-90+1/48+(CODE(UPPER(MID(E48,2,1)))-65)*10+MID(E48,4,1)*1+(CODE(UPPER(MID(E48,6,1)))-65)/24))</f>
        <v>48.4375</v>
      </c>
      <c r="P48" s="21" t="n">
        <f aca="false">IF(E48="","",SUM(180-1/24-(CODE(UPPER(MID(E48,1,1)))-65)*20-MID(E48,3,1)*2-(CODE(UPPER(MID(E48,5,1)))-65)/12))</f>
        <v>4.29166666666668</v>
      </c>
      <c r="Q48" s="21" t="n">
        <f aca="false">(SIN(O48*PI()/180)-COS(J48/6377.02)*SIN(M48*PI()/180))/(SIN(J48/6377.02)*COS(M48*PI()/180))</f>
        <v>-0.124016650710891</v>
      </c>
    </row>
    <row r="49" customFormat="false" ht="12.75" hidden="false" customHeight="false" outlineLevel="0" collapsed="false">
      <c r="A49" s="18" t="n">
        <v>1296.933</v>
      </c>
      <c r="B49" s="19" t="s">
        <v>171</v>
      </c>
      <c r="C49" s="19" t="s">
        <v>34</v>
      </c>
      <c r="D49" s="19" t="n">
        <v>33</v>
      </c>
      <c r="E49" s="19" t="s">
        <v>172</v>
      </c>
      <c r="F49" s="19" t="n">
        <v>90</v>
      </c>
      <c r="G49" s="19" t="n">
        <v>20</v>
      </c>
      <c r="H49" s="19" t="s">
        <v>173</v>
      </c>
      <c r="I49" s="19" t="s">
        <v>19</v>
      </c>
      <c r="J49" s="30" t="n">
        <f aca="false">IF(E49="","",(180/PI())*111.3*ACOS(SIN(M49*PI()/180)*SIN(O49*PI()/180)+COS(M49*PI()/180)*COS(O49*PI()/180)*COS(P49*PI()/180-N49*PI()/180)))</f>
        <v>595.801584080176</v>
      </c>
      <c r="K49" s="20" t="n">
        <f aca="false">IF(P49&gt;N49,360-ACOS(Q49)*180/PI(),ACOS(Q49)*180/PI())</f>
        <v>213.538760541605</v>
      </c>
      <c r="M49" s="21" t="n">
        <f aca="false">IF(E49="","",SUM(-90+1/48+(CODE(UPPER(MID(P$1,2,1)))-65)*10+MID(P$1,4,1)*1+(CODE(UPPER(MID(P$1,6,1)))-65)/24))</f>
        <v>49.3541666666667</v>
      </c>
      <c r="N49" s="21" t="n">
        <f aca="false">IF(E49="","",SUM(180-1/24-(CODE(UPPER(MID(P$1,1,1)))-65)*20-MID(P$1,3,1)*2-(CODE(UPPER(MID(P$1,5,1)))-65)/12))</f>
        <v>-3.54166666666666</v>
      </c>
      <c r="O49" s="21" t="n">
        <f aca="false">IF(E49="","",SUM(-90+1/48+(CODE(UPPER(MID(E49,2,1)))-65)*10+MID(E49,4,1)*1+(CODE(UPPER(MID(E49,6,1)))-65)/24))</f>
        <v>44.8125</v>
      </c>
      <c r="P49" s="21" t="n">
        <f aca="false">IF(E49="","",SUM(180-1/24-(CODE(UPPER(MID(E49,1,1)))-65)*20-MID(E49,3,1)*2-(CODE(UPPER(MID(E49,5,1)))-65)/12))</f>
        <v>0.62500000000001</v>
      </c>
      <c r="Q49" s="21" t="n">
        <f aca="false">(SIN(O49*PI()/180)-COS(J49/6377.02)*SIN(M49*PI()/180))/(SIN(J49/6377.02)*COS(M49*PI()/180))</f>
        <v>-0.833512246423576</v>
      </c>
    </row>
    <row r="50" customFormat="false" ht="12.75" hidden="false" customHeight="false" outlineLevel="0" collapsed="false">
      <c r="A50" s="18" t="n">
        <v>1296.86</v>
      </c>
      <c r="B50" s="19" t="s">
        <v>174</v>
      </c>
      <c r="C50" s="19" t="s">
        <v>175</v>
      </c>
      <c r="D50" s="19" t="n">
        <v>13</v>
      </c>
      <c r="E50" s="19" t="s">
        <v>176</v>
      </c>
      <c r="F50" s="19" t="n">
        <v>114</v>
      </c>
      <c r="G50" s="19" t="n">
        <v>20</v>
      </c>
      <c r="H50" s="19" t="s">
        <v>123</v>
      </c>
      <c r="I50" s="19" t="s">
        <v>19</v>
      </c>
      <c r="J50" s="30" t="n">
        <f aca="false">IF(E50="","",(180/PI())*111.3*ACOS(SIN(M50*PI()/180)*SIN(O50*PI()/180)+COS(M50*PI()/180)*COS(O50*PI()/180)*COS(P50*PI()/180-N50*PI()/180)))</f>
        <v>659.327631383156</v>
      </c>
      <c r="K50" s="20" t="n">
        <f aca="false">IF(P50&gt;N50,360-ACOS(Q50)*180/PI(),ACOS(Q50)*180/PI())</f>
        <v>169.401988752305</v>
      </c>
      <c r="M50" s="21" t="n">
        <f aca="false">IF(E50="","",SUM(-90+1/48+(CODE(UPPER(MID(P$1,2,1)))-65)*10+MID(P$1,4,1)*1+(CODE(UPPER(MID(P$1,6,1)))-65)/24))</f>
        <v>49.3541666666667</v>
      </c>
      <c r="N50" s="21" t="n">
        <f aca="false">IF(E50="","",SUM(180-1/24-(CODE(UPPER(MID(P$1,1,1)))-65)*20-MID(P$1,3,1)*2-(CODE(UPPER(MID(P$1,5,1)))-65)/12))</f>
        <v>-3.54166666666666</v>
      </c>
      <c r="O50" s="21" t="n">
        <f aca="false">IF(E50="","",SUM(-90+1/48+(CODE(UPPER(MID(E50,2,1)))-65)*10+MID(E50,4,1)*1+(CODE(UPPER(MID(E50,6,1)))-65)/24))</f>
        <v>43.5208333333333</v>
      </c>
      <c r="P50" s="21" t="n">
        <f aca="false">IF(E50="","",SUM(180-1/24-(CODE(UPPER(MID(E50,1,1)))-65)*20-MID(E50,3,1)*2-(CODE(UPPER(MID(E50,5,1)))-65)/12))</f>
        <v>-5.04166666666666</v>
      </c>
      <c r="Q50" s="21" t="n">
        <f aca="false">(SIN(O50*PI()/180)-COS(J50/6377.02)*SIN(M50*PI()/180))/(SIN(J50/6377.02)*COS(M50*PI()/180))</f>
        <v>-0.982941733559532</v>
      </c>
    </row>
    <row r="51" customFormat="false" ht="12.75" hidden="false" customHeight="false" outlineLevel="0" collapsed="false">
      <c r="A51" s="18" t="n">
        <v>1296.983</v>
      </c>
      <c r="B51" s="19" t="s">
        <v>177</v>
      </c>
      <c r="C51" s="19" t="s">
        <v>178</v>
      </c>
      <c r="D51" s="19" t="n">
        <v>83</v>
      </c>
      <c r="E51" s="19" t="s">
        <v>179</v>
      </c>
      <c r="F51" s="19" t="n">
        <v>780</v>
      </c>
      <c r="G51" s="19" t="n">
        <v>0.5</v>
      </c>
      <c r="H51" s="19" t="s">
        <v>123</v>
      </c>
      <c r="I51" s="19" t="s">
        <v>19</v>
      </c>
      <c r="J51" s="30" t="n">
        <f aca="false">IF(E51="","",(180/PI())*111.3*ACOS(SIN(M51*PI()/180)*SIN(O51*PI()/180)+COS(M51*PI()/180)*COS(O51*PI()/180)*COS(P51*PI()/180-N51*PI()/180)))</f>
        <v>710.985497908491</v>
      </c>
      <c r="K51" s="20" t="n">
        <f aca="false">IF(P51&gt;N51,360-ACOS(Q51)*180/PI(),ACOS(Q51)*180/PI())</f>
        <v>163.958994968898</v>
      </c>
      <c r="M51" s="21" t="n">
        <f aca="false">IF(E51="","",SUM(-90+1/48+(CODE(UPPER(MID(P$1,2,1)))-65)*10+MID(P$1,4,1)*1+(CODE(UPPER(MID(P$1,6,1)))-65)/24))</f>
        <v>49.3541666666667</v>
      </c>
      <c r="N51" s="21" t="n">
        <f aca="false">IF(E51="","",SUM(180-1/24-(CODE(UPPER(MID(P$1,1,1)))-65)*20-MID(P$1,3,1)*2-(CODE(UPPER(MID(P$1,5,1)))-65)/12))</f>
        <v>-3.54166666666666</v>
      </c>
      <c r="O51" s="21" t="n">
        <f aca="false">IF(E51="","",SUM(-90+1/48+(CODE(UPPER(MID(E51,2,1)))-65)*10+MID(E51,4,1)*1+(CODE(UPPER(MID(E51,6,1)))-65)/24))</f>
        <v>43.1875</v>
      </c>
      <c r="P51" s="21" t="n">
        <f aca="false">IF(E51="","",SUM(180-1/24-(CODE(UPPER(MID(E51,1,1)))-65)*20-MID(E51,3,1)*2-(CODE(UPPER(MID(E51,5,1)))-65)/12))</f>
        <v>-5.95833333333332</v>
      </c>
      <c r="Q51" s="21" t="n">
        <f aca="false">(SIN(O51*PI()/180)-COS(J51/6377.02)*SIN(M51*PI()/180))/(SIN(J51/6377.02)*COS(M51*PI()/180))</f>
        <v>-0.961064183623087</v>
      </c>
    </row>
    <row r="52" customFormat="false" ht="12.75" hidden="false" customHeight="false" outlineLevel="0" collapsed="false">
      <c r="A52" s="18" t="n">
        <v>1296.9</v>
      </c>
      <c r="B52" s="19" t="s">
        <v>180</v>
      </c>
      <c r="C52" s="19" t="s">
        <v>56</v>
      </c>
      <c r="D52" s="19" t="n">
        <v>66</v>
      </c>
      <c r="E52" s="19" t="s">
        <v>57</v>
      </c>
      <c r="F52" s="19" t="n">
        <v>1100</v>
      </c>
      <c r="G52" s="19" t="n">
        <v>10</v>
      </c>
      <c r="H52" s="19" t="s">
        <v>123</v>
      </c>
      <c r="I52" s="19" t="s">
        <v>19</v>
      </c>
      <c r="J52" s="30" t="n">
        <f aca="false">IF(E52="","",(180/PI())*111.3*ACOS(SIN(M52*PI()/180)*SIN(O52*PI()/180)+COS(M52*PI()/180)*COS(O52*PI()/180)*COS(P52*PI()/180-N52*PI()/180)))</f>
        <v>766.512761919851</v>
      </c>
      <c r="K52" s="20" t="n">
        <f aca="false">IF(P52&gt;N52,360-ACOS(Q52)*180/PI(),ACOS(Q52)*180/PI())</f>
        <v>183.59020168811</v>
      </c>
      <c r="M52" s="21" t="n">
        <f aca="false">IF(E52="","",SUM(-90+1/48+(CODE(UPPER(MID(P$1,2,1)))-65)*10+MID(P$1,4,1)*1+(CODE(UPPER(MID(P$1,6,1)))-65)/24))</f>
        <v>49.3541666666667</v>
      </c>
      <c r="N52" s="21" t="n">
        <f aca="false">IF(E52="","",SUM(180-1/24-(CODE(UPPER(MID(P$1,1,1)))-65)*20-MID(P$1,3,1)*2-(CODE(UPPER(MID(P$1,5,1)))-65)/12))</f>
        <v>-3.54166666666666</v>
      </c>
      <c r="O52" s="21" t="n">
        <f aca="false">IF(E52="","",SUM(-90+1/48+(CODE(UPPER(MID(E52,2,1)))-65)*10+MID(E52,4,1)*1+(CODE(UPPER(MID(E52,6,1)))-65)/24))</f>
        <v>42.4791666666667</v>
      </c>
      <c r="P52" s="21" t="n">
        <f aca="false">IF(E52="","",SUM(180-1/24-(CODE(UPPER(MID(E52,1,1)))-65)*20-MID(E52,3,1)*2-(CODE(UPPER(MID(E52,5,1)))-65)/12))</f>
        <v>-2.95833333333332</v>
      </c>
      <c r="Q52" s="21" t="n">
        <f aca="false">(SIN(O52*PI()/180)-COS(J52/6377.02)*SIN(M52*PI()/180))/(SIN(J52/6377.02)*COS(M52*PI()/180))</f>
        <v>-0.99803745181717</v>
      </c>
    </row>
    <row r="53" customFormat="false" ht="12.75" hidden="false" customHeight="false" outlineLevel="0" collapsed="false">
      <c r="A53" s="18" t="n">
        <v>1296.855</v>
      </c>
      <c r="B53" s="19" t="s">
        <v>181</v>
      </c>
      <c r="C53" s="19" t="s">
        <v>182</v>
      </c>
      <c r="D53" s="19" t="s">
        <v>59</v>
      </c>
      <c r="E53" s="19" t="s">
        <v>183</v>
      </c>
      <c r="F53" s="19"/>
      <c r="G53" s="19"/>
      <c r="H53" s="19" t="s">
        <v>184</v>
      </c>
      <c r="I53" s="19" t="s">
        <v>144</v>
      </c>
      <c r="J53" s="30" t="n">
        <f aca="false">IF(E53="","",(180/PI())*111.3*ACOS(SIN(M53*PI()/180)*SIN(O53*PI()/180)+COS(M53*PI()/180)*COS(O53*PI()/180)*COS(P53*PI()/180-N53*PI()/180)))</f>
        <v>798.432340055818</v>
      </c>
      <c r="K53" s="20" t="n">
        <f aca="false">IF(P53&gt;N53,360-ACOS(Q53)*180/PI(),ACOS(Q53)*180/PI())</f>
        <v>213.420569007992</v>
      </c>
      <c r="M53" s="21" t="n">
        <f aca="false">IF(E53="","",SUM(-90+1/48+(CODE(UPPER(MID(P$1,2,1)))-65)*10+MID(P$1,4,1)*1+(CODE(UPPER(MID(P$1,6,1)))-65)/24))</f>
        <v>49.3541666666667</v>
      </c>
      <c r="N53" s="21" t="n">
        <f aca="false">IF(E53="","",SUM(180-1/24-(CODE(UPPER(MID(P$1,1,1)))-65)*20-MID(P$1,3,1)*2-(CODE(UPPER(MID(P$1,5,1)))-65)/12))</f>
        <v>-3.54166666666666</v>
      </c>
      <c r="O53" s="21" t="n">
        <f aca="false">IF(E53="","",SUM(-90+1/48+(CODE(UPPER(MID(E53,2,1)))-65)*10+MID(E53,4,1)*1+(CODE(UPPER(MID(E53,6,1)))-65)/24))</f>
        <v>43.2291666666667</v>
      </c>
      <c r="P53" s="21" t="n">
        <f aca="false">IF(E53="","",SUM(180-1/24-(CODE(UPPER(MID(E53,1,1)))-65)*20-MID(E53,3,1)*2-(CODE(UPPER(MID(E53,5,1)))-65)/12))</f>
        <v>1.87500000000001</v>
      </c>
      <c r="Q53" s="21" t="n">
        <f aca="false">(SIN(O53*PI()/180)-COS(J53/6377.02)*SIN(M53*PI()/180))/(SIN(J53/6377.02)*COS(M53*PI()/180))</f>
        <v>-0.83465018858403</v>
      </c>
    </row>
    <row r="54" customFormat="false" ht="12.75" hidden="false" customHeight="false" outlineLevel="0" collapsed="false">
      <c r="A54" s="18" t="n">
        <v>1296.92</v>
      </c>
      <c r="B54" s="19" t="s">
        <v>185</v>
      </c>
      <c r="C54" s="19" t="s">
        <v>63</v>
      </c>
      <c r="D54" s="19" t="s">
        <v>64</v>
      </c>
      <c r="E54" s="19" t="s">
        <v>65</v>
      </c>
      <c r="F54" s="19" t="n">
        <v>635</v>
      </c>
      <c r="G54" s="19" t="n">
        <v>100</v>
      </c>
      <c r="H54" s="19" t="s">
        <v>186</v>
      </c>
      <c r="I54" s="19" t="s">
        <v>187</v>
      </c>
      <c r="J54" s="30" t="n">
        <f aca="false">IF(E54="","",(180/PI())*111.3*ACOS(SIN(M54*PI()/180)*SIN(O54*PI()/180)+COS(M54*PI()/180)*COS(O54*PI()/180)*COS(P54*PI()/180-N54*PI()/180)))</f>
        <v>937.377602316027</v>
      </c>
      <c r="K54" s="20" t="n">
        <f aca="false">IF(P54&gt;N54,360-ACOS(Q54)*180/PI(),ACOS(Q54)*180/PI())</f>
        <v>152.22903654161</v>
      </c>
      <c r="M54" s="21" t="n">
        <f aca="false">IF(E54="","",SUM(-90+1/48+(CODE(UPPER(MID(P$1,2,1)))-65)*10+MID(P$1,4,1)*1+(CODE(UPPER(MID(P$1,6,1)))-65)/24))</f>
        <v>49.3541666666667</v>
      </c>
      <c r="N54" s="21" t="n">
        <f aca="false">IF(E54="","",SUM(180-1/24-(CODE(UPPER(MID(P$1,1,1)))-65)*20-MID(P$1,3,1)*2-(CODE(UPPER(MID(P$1,5,1)))-65)/12))</f>
        <v>-3.54166666666666</v>
      </c>
      <c r="O54" s="21" t="n">
        <f aca="false">IF(E54="","",SUM(-90+1/48+(CODE(UPPER(MID(E54,2,1)))-65)*10+MID(E54,4,1)*1+(CODE(UPPER(MID(E54,6,1)))-65)/24))</f>
        <v>41.7708333333333</v>
      </c>
      <c r="P54" s="21" t="n">
        <f aca="false">IF(E54="","",SUM(180-1/24-(CODE(UPPER(MID(E54,1,1)))-65)*20-MID(E54,3,1)*2-(CODE(UPPER(MID(E54,5,1)))-65)/12))</f>
        <v>-8.79166666666666</v>
      </c>
      <c r="Q54" s="21" t="n">
        <f aca="false">(SIN(O54*PI()/180)-COS(J54/6377.02)*SIN(M54*PI()/180))/(SIN(J54/6377.02)*COS(M54*PI()/180))</f>
        <v>-0.884817218551271</v>
      </c>
    </row>
    <row r="55" customFormat="false" ht="12.75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6"/>
      <c r="K55" s="27"/>
      <c r="M55" s="21" t="str">
        <f aca="false">IF(E55="","",SUM(-90+1/48+(CODE(UPPER(MID(P$1,2,1)))-65)*10+MID(P$1,4,1)*1+(CODE(UPPER(MID(P$1,6,1)))-65)/24))</f>
        <v/>
      </c>
      <c r="N55" s="21" t="str">
        <f aca="false">IF(E55="","",SUM(180-1/24-(CODE(UPPER(MID(P$1,1,1)))-65)*20-MID(P$1,3,1)*2-(CODE(UPPER(MID(P$1,5,1)))-65)/12))</f>
        <v/>
      </c>
      <c r="O55" s="21" t="str">
        <f aca="false">IF(E55="","",SUM(-90+1/48+(CODE(UPPER(MID(E55,2,1)))-65)*10+MID(E55,4,1)*1+(CODE(UPPER(MID(E55,6,1)))-65)/24))</f>
        <v/>
      </c>
      <c r="P55" s="21"/>
      <c r="Q55" s="21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</row>
    <row r="56" customFormat="false" ht="12.75" hidden="false" customHeight="fals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6"/>
      <c r="K56" s="27"/>
      <c r="M56" s="21" t="str">
        <f aca="false">IF(E56="","",SUM(-90+1/48+(CODE(UPPER(MID(P$1,2,1)))-65)*10+MID(P$1,4,1)*1+(CODE(UPPER(MID(P$1,6,1)))-65)/24))</f>
        <v/>
      </c>
      <c r="N56" s="21" t="str">
        <f aca="false">IF(E56="","",SUM(180-1/24-(CODE(UPPER(MID(P$1,1,1)))-65)*20-MID(P$1,3,1)*2-(CODE(UPPER(MID(P$1,5,1)))-65)/12))</f>
        <v/>
      </c>
      <c r="O56" s="21" t="str">
        <f aca="false">IF(E56="","",SUM(-90+1/48+(CODE(UPPER(MID(E56,2,1)))-65)*10+MID(E56,4,1)*1+(CODE(UPPER(MID(E56,6,1)))-65)/24))</f>
        <v/>
      </c>
      <c r="P56" s="21"/>
      <c r="Q56" s="21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</row>
    <row r="57" customFormat="false" ht="12.7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6"/>
      <c r="K57" s="27"/>
      <c r="M57" s="21" t="str">
        <f aca="false">IF(E57="","",SUM(-90+1/48+(CODE(UPPER(MID(P$1,2,1)))-65)*10+MID(P$1,4,1)*1+(CODE(UPPER(MID(P$1,6,1)))-65)/24))</f>
        <v/>
      </c>
      <c r="N57" s="21" t="str">
        <f aca="false">IF(E57="","",SUM(180-1/24-(CODE(UPPER(MID(P$1,1,1)))-65)*20-MID(P$1,3,1)*2-(CODE(UPPER(MID(P$1,5,1)))-65)/12))</f>
        <v/>
      </c>
      <c r="O57" s="21" t="str">
        <f aca="false">IF(E57="","",SUM(-90+1/48+(CODE(UPPER(MID(E57,2,1)))-65)*10+MID(E57,4,1)*1+(CODE(UPPER(MID(E57,6,1)))-65)/24))</f>
        <v/>
      </c>
      <c r="P57" s="21"/>
      <c r="Q57" s="21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</row>
    <row r="58" customFormat="false" ht="12.7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6"/>
      <c r="K58" s="27"/>
      <c r="M58" s="21" t="str">
        <f aca="false">IF(E58="","",SUM(-90+1/48+(CODE(UPPER(MID(P$1,2,1)))-65)*10+MID(P$1,4,1)*1+(CODE(UPPER(MID(P$1,6,1)))-65)/24))</f>
        <v/>
      </c>
      <c r="N58" s="21" t="str">
        <f aca="false">IF(E58="","",SUM(180-1/24-(CODE(UPPER(MID(P$1,1,1)))-65)*20-MID(P$1,3,1)*2-(CODE(UPPER(MID(P$1,5,1)))-65)/12))</f>
        <v/>
      </c>
      <c r="O58" s="21" t="str">
        <f aca="false">IF(E58="","",SUM(-90+1/48+(CODE(UPPER(MID(E58,2,1)))-65)*10+MID(E58,4,1)*1+(CODE(UPPER(MID(E58,6,1)))-65)/24))</f>
        <v/>
      </c>
      <c r="P58" s="21"/>
      <c r="Q58" s="21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</row>
    <row r="59" customFormat="false" ht="12.75" hidden="fals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26"/>
      <c r="K59" s="27"/>
      <c r="M59" s="21" t="str">
        <f aca="false">IF(E59="","",SUM(-90+1/48+(CODE(UPPER(MID(P$1,2,1)))-65)*10+MID(P$1,4,1)*1+(CODE(UPPER(MID(P$1,6,1)))-65)/24))</f>
        <v/>
      </c>
      <c r="N59" s="21" t="str">
        <f aca="false">IF(E59="","",SUM(180-1/24-(CODE(UPPER(MID(P$1,1,1)))-65)*20-MID(P$1,3,1)*2-(CODE(UPPER(MID(P$1,5,1)))-65)/12))</f>
        <v/>
      </c>
      <c r="O59" s="21" t="str">
        <f aca="false">IF(E59="","",SUM(-90+1/48+(CODE(UPPER(MID(E59,2,1)))-65)*10+MID(E59,4,1)*1+(CODE(UPPER(MID(E59,6,1)))-65)/24))</f>
        <v/>
      </c>
      <c r="P59" s="21"/>
      <c r="Q59" s="21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</row>
    <row r="60" customFormat="false" ht="12.75" hidden="fals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6"/>
      <c r="K60" s="27"/>
      <c r="M60" s="21" t="str">
        <f aca="false">IF(E60="","",SUM(-90+1/48+(CODE(UPPER(MID(P$1,2,1)))-65)*10+MID(P$1,4,1)*1+(CODE(UPPER(MID(P$1,6,1)))-65)/24))</f>
        <v/>
      </c>
      <c r="N60" s="21" t="str">
        <f aca="false">IF(E60="","",SUM(180-1/24-(CODE(UPPER(MID(P$1,1,1)))-65)*20-MID(P$1,3,1)*2-(CODE(UPPER(MID(P$1,5,1)))-65)/12))</f>
        <v/>
      </c>
      <c r="O60" s="21" t="str">
        <f aca="false">IF(E60="","",SUM(-90+1/48+(CODE(UPPER(MID(E60,2,1)))-65)*10+MID(E60,4,1)*1+(CODE(UPPER(MID(E60,6,1)))-65)/24))</f>
        <v/>
      </c>
      <c r="P60" s="21"/>
      <c r="Q60" s="21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</row>
    <row r="61" customFormat="false" ht="12.75" hidden="false" customHeight="fals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6"/>
      <c r="K61" s="27"/>
      <c r="M61" s="21" t="str">
        <f aca="false">IF(E61="","",SUM(-90+1/48+(CODE(UPPER(MID(P$1,2,1)))-65)*10+MID(P$1,4,1)*1+(CODE(UPPER(MID(P$1,6,1)))-65)/24))</f>
        <v/>
      </c>
      <c r="N61" s="21" t="str">
        <f aca="false">IF(E61="","",SUM(180-1/24-(CODE(UPPER(MID(P$1,1,1)))-65)*20-MID(P$1,3,1)*2-(CODE(UPPER(MID(P$1,5,1)))-65)/12))</f>
        <v/>
      </c>
      <c r="O61" s="21" t="str">
        <f aca="false">IF(E61="","",SUM(-90+1/48+(CODE(UPPER(MID(E61,2,1)))-65)*10+MID(E61,4,1)*1+(CODE(UPPER(MID(E61,6,1)))-65)/24))</f>
        <v/>
      </c>
      <c r="P61" s="21"/>
      <c r="Q61" s="21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</row>
    <row r="62" customFormat="false" ht="12.75" hidden="false" customHeight="false" outlineLevel="0" collapsed="false">
      <c r="A62" s="32"/>
      <c r="B62" s="33"/>
      <c r="C62" s="33" t="s">
        <v>188</v>
      </c>
      <c r="D62" s="34"/>
      <c r="E62" s="33"/>
      <c r="F62" s="33"/>
      <c r="G62" s="33"/>
      <c r="H62" s="33"/>
      <c r="I62" s="33"/>
      <c r="J62" s="35"/>
      <c r="K62" s="36"/>
      <c r="M62" s="21" t="str">
        <f aca="false">IF(E62="","",SUM(-90+1/48+(CODE(UPPER(MID(P$1,2,1)))-65)*10+MID(P$1,4,1)*1+(CODE(UPPER(MID(P$1,6,1)))-65)/24))</f>
        <v/>
      </c>
      <c r="N62" s="21" t="str">
        <f aca="false">IF(E62="","",SUM(180-1/24-(CODE(UPPER(MID(P$1,1,1)))-65)*20-MID(P$1,3,1)*2-(CODE(UPPER(MID(P$1,5,1)))-65)/12))</f>
        <v/>
      </c>
      <c r="O62" s="21" t="str">
        <f aca="false">IF(E62="","",SUM(-90+1/48+(CODE(UPPER(MID(E62,2,1)))-65)*10+MID(E62,4,1)*1+(CODE(UPPER(MID(E62,6,1)))-65)/24))</f>
        <v/>
      </c>
      <c r="P62" s="21"/>
      <c r="Q62" s="21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</row>
    <row r="63" s="37" customFormat="true" ht="23.25" hidden="false" customHeight="false" outlineLevel="0" collapsed="false">
      <c r="A63" s="3" t="s">
        <v>0</v>
      </c>
      <c r="B63" s="4"/>
      <c r="C63" s="4"/>
      <c r="D63" s="4"/>
      <c r="E63" s="4"/>
      <c r="F63" s="4"/>
      <c r="G63" s="5"/>
      <c r="H63" s="4"/>
      <c r="I63" s="4" t="str">
        <f aca="false">P1</f>
        <v>JN19SI</v>
      </c>
      <c r="J63" s="6"/>
      <c r="K63" s="7"/>
      <c r="M63" s="21" t="str">
        <f aca="false">IF(E63="","",SUM(-90+1/48+(CODE(UPPER(MID(P$1,2,1)))-65)*10+MID(P$1,4,1)*1+(CODE(UPPER(MID(P$1,6,1)))-65)/24))</f>
        <v/>
      </c>
      <c r="N63" s="21" t="str">
        <f aca="false">IF(E63="","",SUM(180-1/24-(CODE(UPPER(MID(P$1,1,1)))-65)*20-MID(P$1,3,1)*2-(CODE(UPPER(MID(P$1,5,1)))-65)/12))</f>
        <v/>
      </c>
      <c r="O63" s="21" t="str">
        <f aca="false">IF(E63="","",SUM(-90+1/48+(CODE(UPPER(MID(E63,2,1)))-65)*10+MID(E63,4,1)*1+(CODE(UPPER(MID(E63,6,1)))-65)/24))</f>
        <v/>
      </c>
      <c r="P63" s="21"/>
      <c r="Q63" s="21"/>
    </row>
    <row r="64" customFormat="false" ht="12.75" hidden="false" customHeight="false" outlineLevel="0" collapsed="false">
      <c r="J64" s="26"/>
      <c r="K64" s="27"/>
      <c r="M64" s="21" t="str">
        <f aca="false">IF(E64="","",SUM(-90+1/48+(CODE(UPPER(MID(P$1,2,1)))-65)*10+MID(P$1,4,1)*1+(CODE(UPPER(MID(P$1,6,1)))-65)/24))</f>
        <v/>
      </c>
      <c r="N64" s="21" t="str">
        <f aca="false">IF(E64="","",SUM(180-1/24-(CODE(UPPER(MID(P$1,1,1)))-65)*20-MID(P$1,3,1)*2-(CODE(UPPER(MID(P$1,5,1)))-65)/12))</f>
        <v/>
      </c>
      <c r="O64" s="21" t="str">
        <f aca="false">IF(E64="","",SUM(-90+1/48+(CODE(UPPER(MID(E64,2,1)))-65)*10+MID(E64,4,1)*1+(CODE(UPPER(MID(E64,6,1)))-65)/24))</f>
        <v/>
      </c>
      <c r="P64" s="21"/>
      <c r="Q64" s="21"/>
    </row>
    <row r="65" s="17" customFormat="true" ht="12.75" hidden="false" customHeight="false" outlineLevel="0" collapsed="false">
      <c r="A65" s="15" t="s">
        <v>4</v>
      </c>
      <c r="B65" s="16" t="s">
        <v>5</v>
      </c>
      <c r="C65" s="16" t="s">
        <v>6</v>
      </c>
      <c r="D65" s="16" t="s">
        <v>7</v>
      </c>
      <c r="E65" s="16" t="s">
        <v>8</v>
      </c>
      <c r="F65" s="16" t="s">
        <v>9</v>
      </c>
      <c r="G65" s="16" t="s">
        <v>10</v>
      </c>
      <c r="H65" s="16" t="s">
        <v>11</v>
      </c>
      <c r="I65" s="16" t="s">
        <v>12</v>
      </c>
      <c r="J65" s="16" t="s">
        <v>13</v>
      </c>
      <c r="K65" s="16" t="s">
        <v>14</v>
      </c>
      <c r="M65" s="21"/>
      <c r="N65" s="21"/>
      <c r="O65" s="21"/>
      <c r="P65" s="21"/>
      <c r="Q65" s="21"/>
    </row>
    <row r="66" customFormat="false" ht="12.75" hidden="false" customHeight="false" outlineLevel="0" collapsed="false">
      <c r="A66" s="18" t="n">
        <v>2320.9</v>
      </c>
      <c r="B66" s="19" t="s">
        <v>189</v>
      </c>
      <c r="C66" s="19" t="s">
        <v>190</v>
      </c>
      <c r="D66" s="19" t="n">
        <v>60</v>
      </c>
      <c r="E66" s="19" t="s">
        <v>191</v>
      </c>
      <c r="F66" s="19" t="n">
        <v>265</v>
      </c>
      <c r="G66" s="19" t="n">
        <v>10</v>
      </c>
      <c r="H66" s="19" t="s">
        <v>123</v>
      </c>
      <c r="I66" s="19" t="s">
        <v>19</v>
      </c>
      <c r="J66" s="20" t="n">
        <f aca="false">IF(E66="","",(180/PI())*111.3*ACOS(SIN(M66*PI()/180)*SIN(O66*PI()/180)+COS(M66*PI()/180)*COS(O66*PI()/180)*COS(P66*PI()/180-N66*PI()/180)))</f>
        <v>79.019270793165</v>
      </c>
      <c r="K66" s="20" t="n">
        <f aca="false">IF(P66&gt;N66,360-ACOS(Q66)*180/PI(),ACOS(Q66)*180/PI())</f>
        <v>277.151704491935</v>
      </c>
      <c r="M66" s="21" t="n">
        <f aca="false">IF(E66="","",SUM(-90+1/48+(CODE(UPPER(MID(P$1,2,1)))-65)*10+MID(P$1,4,1)*1+(CODE(UPPER(MID(P$1,6,1)))-65)/24))</f>
        <v>49.3541666666667</v>
      </c>
      <c r="N66" s="21" t="n">
        <f aca="false">IF(E66="","",SUM(180-1/24-(CODE(UPPER(MID(P$1,1,1)))-65)*20-MID(P$1,3,1)*2-(CODE(UPPER(MID(P$1,5,1)))-65)/12))</f>
        <v>-3.54166666666666</v>
      </c>
      <c r="O66" s="21" t="n">
        <f aca="false">IF(E66="","",SUM(-90+1/48+(CODE(UPPER(MID(E66,2,1)))-65)*10+MID(E66,4,1)*1+(CODE(UPPER(MID(E66,6,1)))-65)/24))</f>
        <v>49.4375</v>
      </c>
      <c r="P66" s="21" t="n">
        <f aca="false">IF(E66="","",SUM(180-1/24-(CODE(UPPER(MID(E66,1,1)))-65)*20-MID(E66,3,1)*2-(CODE(UPPER(MID(E66,5,1)))-65)/12))</f>
        <v>-2.45833333333332</v>
      </c>
      <c r="Q66" s="21" t="n">
        <f aca="false">(SIN(O66*PI()/180)-COS(J66/6377.02)*SIN(M66*PI()/180))/(SIN(J66/6377.02)*COS(M66*PI()/180))</f>
        <v>0.124496920150125</v>
      </c>
    </row>
    <row r="67" customFormat="false" ht="12.75" hidden="false" customHeight="false" outlineLevel="0" collapsed="false">
      <c r="A67" s="18" t="n">
        <v>2320.855</v>
      </c>
      <c r="B67" s="19" t="s">
        <v>192</v>
      </c>
      <c r="C67" s="19" t="s">
        <v>193</v>
      </c>
      <c r="D67" s="19" t="n">
        <v>45</v>
      </c>
      <c r="E67" s="19" t="s">
        <v>194</v>
      </c>
      <c r="F67" s="19" t="n">
        <v>170</v>
      </c>
      <c r="G67" s="19" t="n">
        <v>2</v>
      </c>
      <c r="H67" s="19" t="s">
        <v>19</v>
      </c>
      <c r="I67" s="19" t="s">
        <v>34</v>
      </c>
      <c r="J67" s="20" t="n">
        <f aca="false">IF(E67="","",(180/PI())*111.3*ACOS(SIN(M67*PI()/180)*SIN(O67*PI()/180)+COS(M67*PI()/180)*COS(O67*PI()/180)*COS(P67*PI()/180-N67*PI()/180)))</f>
        <v>203.407612231457</v>
      </c>
      <c r="K67" s="20" t="n">
        <f aca="false">IF(P67&gt;N67,360-ACOS(Q67)*180/PI(),ACOS(Q67)*180/PI())</f>
        <v>217.69588853378</v>
      </c>
      <c r="M67" s="21" t="n">
        <f aca="false">IF(E67="","",SUM(-90+1/48+(CODE(UPPER(MID(P$1,2,1)))-65)*10+MID(P$1,4,1)*1+(CODE(UPPER(MID(P$1,6,1)))-65)/24))</f>
        <v>49.3541666666667</v>
      </c>
      <c r="N67" s="21" t="n">
        <f aca="false">IF(E67="","",SUM(180-1/24-(CODE(UPPER(MID(P$1,1,1)))-65)*20-MID(P$1,3,1)*2-(CODE(UPPER(MID(P$1,5,1)))-65)/12))</f>
        <v>-3.54166666666666</v>
      </c>
      <c r="O67" s="21" t="n">
        <f aca="false">IF(E67="","",SUM(-90+1/48+(CODE(UPPER(MID(E67,2,1)))-65)*10+MID(E67,4,1)*1+(CODE(UPPER(MID(E67,6,1)))-65)/24))</f>
        <v>47.8958333333333</v>
      </c>
      <c r="P67" s="21" t="n">
        <f aca="false">IF(E67="","",SUM(180-1/24-(CODE(UPPER(MID(E67,1,1)))-65)*20-MID(E67,3,1)*2-(CODE(UPPER(MID(E67,5,1)))-65)/12))</f>
        <v>-1.87499999999999</v>
      </c>
      <c r="Q67" s="21" t="n">
        <f aca="false">(SIN(O67*PI()/180)-COS(J67/6377.02)*SIN(M67*PI()/180))/(SIN(J67/6377.02)*COS(M67*PI()/180))</f>
        <v>-0.791267413268434</v>
      </c>
    </row>
    <row r="68" customFormat="false" ht="12.75" hidden="false" customHeight="false" outlineLevel="0" collapsed="false">
      <c r="A68" s="18" t="n">
        <v>2320.872</v>
      </c>
      <c r="B68" s="19" t="s">
        <v>195</v>
      </c>
      <c r="C68" s="19" t="s">
        <v>132</v>
      </c>
      <c r="D68" s="19" t="n">
        <v>72</v>
      </c>
      <c r="E68" s="19" t="s">
        <v>196</v>
      </c>
      <c r="F68" s="19" t="n">
        <v>260</v>
      </c>
      <c r="G68" s="19" t="n">
        <v>8</v>
      </c>
      <c r="H68" s="19" t="s">
        <v>197</v>
      </c>
      <c r="I68" s="19" t="s">
        <v>198</v>
      </c>
      <c r="J68" s="20" t="n">
        <f aca="false">IF(E68="","",(180/PI())*111.3*ACOS(SIN(M68*PI()/180)*SIN(O68*PI()/180)+COS(M68*PI()/180)*COS(O68*PI()/180)*COS(P68*PI()/180-N68*PI()/180)))</f>
        <v>298.627323883755</v>
      </c>
      <c r="K68" s="20" t="n">
        <f aca="false">IF(P68&gt;N68,360-ACOS(Q68)*180/PI(),ACOS(Q68)*180/PI())</f>
        <v>245.617176040915</v>
      </c>
      <c r="M68" s="21" t="n">
        <f aca="false">IF(E68="","",SUM(-90+1/48+(CODE(UPPER(MID(P$1,2,1)))-65)*10+MID(P$1,4,1)*1+(CODE(UPPER(MID(P$1,6,1)))-65)/24))</f>
        <v>49.3541666666667</v>
      </c>
      <c r="N68" s="21" t="n">
        <f aca="false">IF(E68="","",SUM(180-1/24-(CODE(UPPER(MID(P$1,1,1)))-65)*20-MID(P$1,3,1)*2-(CODE(UPPER(MID(P$1,5,1)))-65)/12))</f>
        <v>-3.54166666666666</v>
      </c>
      <c r="O68" s="21" t="n">
        <f aca="false">IF(E68="","",SUM(-90+1/48+(CODE(UPPER(MID(E68,2,1)))-65)*10+MID(E68,4,1)*1+(CODE(UPPER(MID(E68,6,1)))-65)/24))</f>
        <v>48.1875</v>
      </c>
      <c r="P68" s="21" t="n">
        <f aca="false">IF(E68="","",SUM(180-1/24-(CODE(UPPER(MID(E68,1,1)))-65)*20-MID(E68,3,1)*2-(CODE(UPPER(MID(E68,5,1)))-65)/12))</f>
        <v>0.12500000000001</v>
      </c>
      <c r="Q68" s="21" t="n">
        <f aca="false">(SIN(O68*PI()/180)-COS(J68/6377.02)*SIN(M68*PI()/180))/(SIN(J68/6377.02)*COS(M68*PI()/180))</f>
        <v>-0.412831407915148</v>
      </c>
    </row>
    <row r="69" customFormat="false" ht="12.75" hidden="false" customHeight="false" outlineLevel="0" collapsed="false">
      <c r="A69" s="18" t="n">
        <v>2320.886</v>
      </c>
      <c r="B69" s="19" t="s">
        <v>199</v>
      </c>
      <c r="C69" s="19" t="s">
        <v>148</v>
      </c>
      <c r="D69" s="19" t="n">
        <v>86</v>
      </c>
      <c r="E69" s="19" t="s">
        <v>149</v>
      </c>
      <c r="F69" s="19" t="n">
        <v>230</v>
      </c>
      <c r="G69" s="19" t="n">
        <v>5</v>
      </c>
      <c r="H69" s="19" t="s">
        <v>200</v>
      </c>
      <c r="I69" s="19" t="s">
        <v>19</v>
      </c>
      <c r="J69" s="20" t="n">
        <f aca="false">IF(E69="","",(180/PI())*111.3*ACOS(SIN(M69*PI()/180)*SIN(O69*PI()/180)+COS(M69*PI()/180)*COS(O69*PI()/180)*COS(P69*PI()/180-N69*PI()/180)))</f>
        <v>399.958651990137</v>
      </c>
      <c r="K69" s="20" t="n">
        <f aca="false">IF(P69&gt;N69,360-ACOS(Q69)*180/PI(),ACOS(Q69)*180/PI())</f>
        <v>211.947003620888</v>
      </c>
      <c r="M69" s="21" t="n">
        <f aca="false">IF(E69="","",SUM(-90+1/48+(CODE(UPPER(MID(P$1,2,1)))-65)*10+MID(P$1,4,1)*1+(CODE(UPPER(MID(P$1,6,1)))-65)/24))</f>
        <v>49.3541666666667</v>
      </c>
      <c r="N69" s="21" t="n">
        <f aca="false">IF(E69="","",SUM(180-1/24-(CODE(UPPER(MID(P$1,1,1)))-65)*20-MID(P$1,3,1)*2-(CODE(UPPER(MID(P$1,5,1)))-65)/12))</f>
        <v>-3.54166666666666</v>
      </c>
      <c r="O69" s="21" t="n">
        <f aca="false">IF(E69="","",SUM(-90+1/48+(CODE(UPPER(MID(E69,2,1)))-65)*10+MID(E69,4,1)*1+(CODE(UPPER(MID(E69,6,1)))-65)/24))</f>
        <v>46.2708333333333</v>
      </c>
      <c r="P69" s="21" t="n">
        <f aca="false">IF(E69="","",SUM(180-1/24-(CODE(UPPER(MID(E69,1,1)))-65)*20-MID(E69,3,1)*2-(CODE(UPPER(MID(E69,5,1)))-65)/12))</f>
        <v>-0.791666666666657</v>
      </c>
      <c r="Q69" s="21" t="n">
        <f aca="false">(SIN(O69*PI()/180)-COS(J69/6377.02)*SIN(M69*PI()/180))/(SIN(J69/6377.02)*COS(M69*PI()/180))</f>
        <v>-0.848537888126662</v>
      </c>
    </row>
    <row r="70" customFormat="false" ht="12.75" hidden="false" customHeight="false" outlineLevel="0" collapsed="false">
      <c r="A70" s="18" t="n">
        <v>2320.816</v>
      </c>
      <c r="B70" s="19" t="s">
        <v>201</v>
      </c>
      <c r="C70" s="19" t="s">
        <v>160</v>
      </c>
      <c r="D70" s="19" t="n">
        <v>16</v>
      </c>
      <c r="E70" s="19" t="s">
        <v>161</v>
      </c>
      <c r="F70" s="19" t="n">
        <v>125</v>
      </c>
      <c r="G70" s="19" t="n">
        <v>25</v>
      </c>
      <c r="H70" s="19" t="s">
        <v>200</v>
      </c>
      <c r="I70" s="19" t="s">
        <v>19</v>
      </c>
      <c r="J70" s="20" t="n">
        <f aca="false">IF(E70="","",(180/PI())*111.3*ACOS(SIN(M70*PI()/180)*SIN(O70*PI()/180)+COS(M70*PI()/180)*COS(O70*PI()/180)*COS(P70*PI()/180-N70*PI()/180)))</f>
        <v>503.616305025225</v>
      </c>
      <c r="K70" s="20" t="n">
        <f aca="false">IF(P70&gt;N70,360-ACOS(Q70)*180/PI(),ACOS(Q70)*180/PI())</f>
        <v>215.450259321101</v>
      </c>
      <c r="M70" s="21" t="n">
        <f aca="false">IF(E70="","",SUM(-90+1/48+(CODE(UPPER(MID(P$1,2,1)))-65)*10+MID(P$1,4,1)*1+(CODE(UPPER(MID(P$1,6,1)))-65)/24))</f>
        <v>49.3541666666667</v>
      </c>
      <c r="N70" s="21" t="n">
        <f aca="false">IF(E70="","",SUM(180-1/24-(CODE(UPPER(MID(P$1,1,1)))-65)*20-MID(P$1,3,1)*2-(CODE(UPPER(MID(P$1,5,1)))-65)/12))</f>
        <v>-3.54166666666666</v>
      </c>
      <c r="O70" s="21" t="n">
        <f aca="false">IF(E70="","",SUM(-90+1/48+(CODE(UPPER(MID(E70,2,1)))-65)*10+MID(E70,4,1)*1+(CODE(UPPER(MID(E70,6,1)))-65)/24))</f>
        <v>45.6041666666667</v>
      </c>
      <c r="P70" s="21" t="n">
        <f aca="false">IF(E70="","",SUM(180-1/24-(CODE(UPPER(MID(E70,1,1)))-65)*20-MID(E70,3,1)*2-(CODE(UPPER(MID(E70,5,1)))-65)/12))</f>
        <v>0.208333333333343</v>
      </c>
      <c r="Q70" s="21" t="n">
        <f aca="false">(SIN(O70*PI()/180)-COS(J70/6377.02)*SIN(M70*PI()/180))/(SIN(J70/6377.02)*COS(M70*PI()/180))</f>
        <v>-0.814619342169962</v>
      </c>
    </row>
    <row r="71" customFormat="false" ht="12.75" hidden="false" customHeight="false" outlineLevel="0" collapsed="false">
      <c r="A71" s="18" t="n">
        <v>2320.933</v>
      </c>
      <c r="B71" s="19" t="s">
        <v>202</v>
      </c>
      <c r="C71" s="19" t="s">
        <v>203</v>
      </c>
      <c r="D71" s="19" t="n">
        <v>33</v>
      </c>
      <c r="E71" s="19" t="s">
        <v>172</v>
      </c>
      <c r="F71" s="19" t="n">
        <v>83</v>
      </c>
      <c r="G71" s="19" t="n">
        <v>5</v>
      </c>
      <c r="H71" s="19" t="s">
        <v>34</v>
      </c>
      <c r="I71" s="19" t="s">
        <v>204</v>
      </c>
      <c r="J71" s="20" t="n">
        <f aca="false">IF(E71="","",(180/PI())*111.3*ACOS(SIN(M71*PI()/180)*SIN(O71*PI()/180)+COS(M71*PI()/180)*COS(O71*PI()/180)*COS(P71*PI()/180-N71*PI()/180)))</f>
        <v>595.801584080176</v>
      </c>
      <c r="K71" s="20" t="n">
        <f aca="false">IF(P71&gt;N71,360-ACOS(Q71)*180/PI(),ACOS(Q71)*180/PI())</f>
        <v>213.538760541605</v>
      </c>
      <c r="M71" s="21" t="n">
        <f aca="false">IF(E71="","",SUM(-90+1/48+(CODE(UPPER(MID(P$1,2,1)))-65)*10+MID(P$1,4,1)*1+(CODE(UPPER(MID(P$1,6,1)))-65)/24))</f>
        <v>49.3541666666667</v>
      </c>
      <c r="N71" s="21" t="n">
        <f aca="false">IF(E71="","",SUM(180-1/24-(CODE(UPPER(MID(P$1,1,1)))-65)*20-MID(P$1,3,1)*2-(CODE(UPPER(MID(P$1,5,1)))-65)/12))</f>
        <v>-3.54166666666666</v>
      </c>
      <c r="O71" s="21" t="n">
        <f aca="false">IF(E71="","",SUM(-90+1/48+(CODE(UPPER(MID(E71,2,1)))-65)*10+MID(E71,4,1)*1+(CODE(UPPER(MID(E71,6,1)))-65)/24))</f>
        <v>44.8125</v>
      </c>
      <c r="P71" s="21" t="n">
        <f aca="false">IF(E71="","",SUM(180-1/24-(CODE(UPPER(MID(E71,1,1)))-65)*20-MID(E71,3,1)*2-(CODE(UPPER(MID(E71,5,1)))-65)/12))</f>
        <v>0.62500000000001</v>
      </c>
      <c r="Q71" s="21" t="n">
        <f aca="false">(SIN(O71*PI()/180)-COS(J71/6377.02)*SIN(M71*PI()/180))/(SIN(J71/6377.02)*COS(M71*PI()/180))</f>
        <v>-0.833512246423576</v>
      </c>
    </row>
    <row r="72" customFormat="false" ht="12.75" hidden="false" customHeight="false" outlineLevel="0" collapsed="false">
      <c r="A72" s="18" t="n">
        <v>2320.84</v>
      </c>
      <c r="B72" s="19" t="s">
        <v>205</v>
      </c>
      <c r="C72" s="19" t="s">
        <v>206</v>
      </c>
      <c r="D72" s="19" t="n">
        <v>40</v>
      </c>
      <c r="E72" s="19" t="s">
        <v>207</v>
      </c>
      <c r="F72" s="19" t="n">
        <v>100</v>
      </c>
      <c r="G72" s="19" t="n">
        <v>4</v>
      </c>
      <c r="H72" s="19" t="s">
        <v>134</v>
      </c>
      <c r="I72" s="19" t="s">
        <v>208</v>
      </c>
      <c r="J72" s="20" t="n">
        <f aca="false">IF(E72="","",(180/PI())*111.3*ACOS(SIN(M72*PI()/180)*SIN(O72*PI()/180)+COS(M72*PI()/180)*COS(O72*PI()/180)*COS(P72*PI()/180-N72*PI()/180)))</f>
        <v>701.111194407429</v>
      </c>
      <c r="K72" s="20" t="n">
        <f aca="false">IF(P72&gt;N72,360-ACOS(Q72)*180/PI(),ACOS(Q72)*180/PI())</f>
        <v>209.191459089184</v>
      </c>
      <c r="M72" s="21" t="n">
        <f aca="false">IF(E72="","",SUM(-90+1/48+(CODE(UPPER(MID(P$1,2,1)))-65)*10+MID(P$1,4,1)*1+(CODE(UPPER(MID(P$1,6,1)))-65)/24))</f>
        <v>49.3541666666667</v>
      </c>
      <c r="N72" s="21" t="n">
        <f aca="false">IF(E72="","",SUM(180-1/24-(CODE(UPPER(MID(P$1,1,1)))-65)*20-MID(P$1,3,1)*2-(CODE(UPPER(MID(P$1,5,1)))-65)/12))</f>
        <v>-3.54166666666666</v>
      </c>
      <c r="O72" s="21" t="n">
        <f aca="false">IF(E72="","",SUM(-90+1/48+(CODE(UPPER(MID(E72,2,1)))-65)*10+MID(E72,4,1)*1+(CODE(UPPER(MID(E72,6,1)))-65)/24))</f>
        <v>43.7708333333333</v>
      </c>
      <c r="P72" s="21" t="n">
        <f aca="false">IF(E72="","",SUM(180-1/24-(CODE(UPPER(MID(E72,1,1)))-65)*20-MID(E72,3,1)*2-(CODE(UPPER(MID(E72,5,1)))-65)/12))</f>
        <v>0.708333333333343</v>
      </c>
      <c r="Q72" s="21" t="n">
        <f aca="false">(SIN(O72*PI()/180)-COS(J72/6377.02)*SIN(M72*PI()/180))/(SIN(J72/6377.02)*COS(M72*PI()/180))</f>
        <v>-0.872994791354009</v>
      </c>
    </row>
    <row r="73" customFormat="false" ht="12.75" hidden="false" customHeight="false" outlineLevel="0" collapsed="false">
      <c r="A73" s="18" t="n">
        <v>2320.835</v>
      </c>
      <c r="B73" s="19" t="s">
        <v>209</v>
      </c>
      <c r="C73" s="19" t="s">
        <v>210</v>
      </c>
      <c r="D73" s="19" t="n">
        <v>66</v>
      </c>
      <c r="E73" s="19" t="s">
        <v>119</v>
      </c>
      <c r="F73" s="19" t="n">
        <v>2400</v>
      </c>
      <c r="G73" s="19" t="n">
        <v>5</v>
      </c>
      <c r="H73" s="19" t="s">
        <v>134</v>
      </c>
      <c r="I73" s="19" t="s">
        <v>211</v>
      </c>
      <c r="J73" s="20" t="n">
        <f aca="false">IF(E73="","",(180/PI())*111.3*ACOS(SIN(M73*PI()/180)*SIN(O73*PI()/180)+COS(M73*PI()/180)*COS(O73*PI()/180)*COS(P73*PI()/180-N73*PI()/180)))</f>
        <v>772.970852553813</v>
      </c>
      <c r="K73" s="20" t="n">
        <f aca="false">IF(P73&gt;N73,360-ACOS(Q73)*180/PI(),ACOS(Q73)*180/PI())</f>
        <v>188.673180164802</v>
      </c>
      <c r="M73" s="21" t="n">
        <f aca="false">IF(E73="","",SUM(-90+1/48+(CODE(UPPER(MID(P$1,2,1)))-65)*10+MID(P$1,4,1)*1+(CODE(UPPER(MID(P$1,6,1)))-65)/24))</f>
        <v>49.3541666666667</v>
      </c>
      <c r="N73" s="21" t="n">
        <f aca="false">IF(E73="","",SUM(180-1/24-(CODE(UPPER(MID(P$1,1,1)))-65)*20-MID(P$1,3,1)*2-(CODE(UPPER(MID(P$1,5,1)))-65)/12))</f>
        <v>-3.54166666666666</v>
      </c>
      <c r="O73" s="21" t="n">
        <f aca="false">IF(E73="","",SUM(-90+1/48+(CODE(UPPER(MID(E73,2,1)))-65)*10+MID(E73,4,1)*1+(CODE(UPPER(MID(E73,6,1)))-65)/24))</f>
        <v>42.4791666666667</v>
      </c>
      <c r="P73" s="21" t="n">
        <f aca="false">IF(E73="","",SUM(180-1/24-(CODE(UPPER(MID(E73,1,1)))-65)*20-MID(E73,3,1)*2-(CODE(UPPER(MID(E73,5,1)))-65)/12))</f>
        <v>-2.12499999999999</v>
      </c>
      <c r="Q73" s="21" t="n">
        <f aca="false">(SIN(O73*PI()/180)-COS(J73/6377.02)*SIN(M73*PI()/180))/(SIN(J73/6377.02)*COS(M73*PI()/180))</f>
        <v>-0.98856458285776</v>
      </c>
    </row>
    <row r="74" customFormat="false" ht="12.75" hidden="false" customHeight="false" outlineLevel="0" collapsed="false">
      <c r="J74" s="26"/>
      <c r="K74" s="27"/>
      <c r="M74" s="21"/>
      <c r="N74" s="21"/>
      <c r="O74" s="21"/>
      <c r="P74" s="21"/>
      <c r="Q74" s="21"/>
    </row>
    <row r="75" s="17" customFormat="true" ht="12.75" hidden="false" customHeight="false" outlineLevel="0" collapsed="false">
      <c r="A75" s="15" t="s">
        <v>4</v>
      </c>
      <c r="B75" s="16" t="s">
        <v>5</v>
      </c>
      <c r="C75" s="16" t="s">
        <v>6</v>
      </c>
      <c r="D75" s="16" t="s">
        <v>7</v>
      </c>
      <c r="E75" s="16" t="s">
        <v>8</v>
      </c>
      <c r="F75" s="16" t="s">
        <v>9</v>
      </c>
      <c r="G75" s="16" t="s">
        <v>10</v>
      </c>
      <c r="H75" s="16" t="s">
        <v>11</v>
      </c>
      <c r="I75" s="16" t="s">
        <v>12</v>
      </c>
      <c r="J75" s="16" t="s">
        <v>13</v>
      </c>
      <c r="K75" s="16" t="s">
        <v>14</v>
      </c>
      <c r="M75" s="21"/>
      <c r="N75" s="21"/>
      <c r="O75" s="21"/>
      <c r="P75" s="21"/>
      <c r="Q75" s="21"/>
    </row>
    <row r="76" customFormat="false" ht="12.75" hidden="false" customHeight="false" outlineLevel="0" collapsed="false">
      <c r="A76" s="18" t="n">
        <v>5760.82</v>
      </c>
      <c r="B76" s="19" t="s">
        <v>212</v>
      </c>
      <c r="C76" s="19" t="s">
        <v>213</v>
      </c>
      <c r="D76" s="19" t="n">
        <v>77</v>
      </c>
      <c r="E76" s="19" t="s">
        <v>122</v>
      </c>
      <c r="F76" s="19" t="n">
        <v>160</v>
      </c>
      <c r="G76" s="19" t="n">
        <v>12</v>
      </c>
      <c r="H76" s="19" t="s">
        <v>200</v>
      </c>
      <c r="I76" s="19" t="s">
        <v>19</v>
      </c>
      <c r="J76" s="20" t="n">
        <f aca="false">IF(E76="","",(180/PI())*111.3*ACOS(SIN(M76*PI()/180)*SIN(O76*PI()/180)+COS(M76*PI()/180)*COS(O76*PI()/180)*COS(P76*PI()/180-N76*PI()/180)))</f>
        <v>84.8924612000406</v>
      </c>
      <c r="K76" s="20" t="n">
        <f aca="false">IF(P76&gt;N76,360-ACOS(Q76)*180/PI(),ACOS(Q76)*180/PI())</f>
        <v>220.396128546512</v>
      </c>
      <c r="M76" s="21" t="n">
        <f aca="false">IF(E76="","",SUM(-90+1/48+(CODE(UPPER(MID(P$1,2,1)))-65)*10+MID(P$1,4,1)*1+(CODE(UPPER(MID(P$1,6,1)))-65)/24))</f>
        <v>49.3541666666667</v>
      </c>
      <c r="N76" s="21" t="n">
        <f aca="false">IF(E76="","",SUM(180-1/24-(CODE(UPPER(MID(P$1,1,1)))-65)*20-MID(P$1,3,1)*2-(CODE(UPPER(MID(P$1,5,1)))-65)/12))</f>
        <v>-3.54166666666666</v>
      </c>
      <c r="O76" s="21" t="n">
        <f aca="false">IF(E76="","",SUM(-90+1/48+(CODE(UPPER(MID(E76,2,1)))-65)*10+MID(E76,4,1)*1+(CODE(UPPER(MID(E76,6,1)))-65)/24))</f>
        <v>48.7708333333333</v>
      </c>
      <c r="P76" s="21" t="n">
        <f aca="false">IF(E76="","",SUM(180-1/24-(CODE(UPPER(MID(E76,1,1)))-65)*20-MID(E76,3,1)*2-(CODE(UPPER(MID(E76,5,1)))-65)/12))</f>
        <v>-2.79166666666666</v>
      </c>
      <c r="Q76" s="21" t="n">
        <f aca="false">(SIN(O76*PI()/180)-COS(J76/6377.02)*SIN(M76*PI()/180))/(SIN(J76/6377.02)*COS(M76*PI()/180))</f>
        <v>-0.761582099007321</v>
      </c>
    </row>
    <row r="77" customFormat="false" ht="12.75" hidden="false" customHeight="false" outlineLevel="0" collapsed="false">
      <c r="A77" s="18" t="n">
        <v>5760.975</v>
      </c>
      <c r="B77" s="19" t="s">
        <v>214</v>
      </c>
      <c r="C77" s="19" t="s">
        <v>215</v>
      </c>
      <c r="D77" s="19" t="s">
        <v>22</v>
      </c>
      <c r="E77" s="19" t="s">
        <v>216</v>
      </c>
      <c r="F77" s="19"/>
      <c r="G77" s="19" t="n">
        <v>50</v>
      </c>
      <c r="H77" s="19" t="s">
        <v>217</v>
      </c>
      <c r="I77" s="19" t="s">
        <v>19</v>
      </c>
      <c r="J77" s="20" t="n">
        <f aca="false">IF(E77="","",(180/PI())*111.3*ACOS(SIN(M77*PI()/180)*SIN(O77*PI()/180)+COS(M77*PI()/180)*COS(O77*PI()/180)*COS(P77*PI()/180-N77*PI()/180)))</f>
        <v>196.191308259784</v>
      </c>
      <c r="K77" s="20" t="n">
        <f aca="false">IF(P77&gt;N77,360-ACOS(Q77)*180/PI(),ACOS(Q77)*180/PI())</f>
        <v>28.4975388168979</v>
      </c>
      <c r="M77" s="21" t="n">
        <f aca="false">IF(E77="","",SUM(-90+1/48+(CODE(UPPER(MID(P$1,2,1)))-65)*10+MID(P$1,4,1)*1+(CODE(UPPER(MID(P$1,6,1)))-65)/24))</f>
        <v>49.3541666666667</v>
      </c>
      <c r="N77" s="21" t="n">
        <f aca="false">IF(E77="","",SUM(180-1/24-(CODE(UPPER(MID(P$1,1,1)))-65)*20-MID(P$1,3,1)*2-(CODE(UPPER(MID(P$1,5,1)))-65)/12))</f>
        <v>-3.54166666666666</v>
      </c>
      <c r="O77" s="21" t="n">
        <f aca="false">IF(E77="","",SUM(-90+1/48+(CODE(UPPER(MID(E77,2,1)))-65)*10+MID(E77,4,1)*1+(CODE(UPPER(MID(E77,6,1)))-65)/24))</f>
        <v>50.8958333333333</v>
      </c>
      <c r="P77" s="21" t="n">
        <f aca="false">IF(E77="","",SUM(180-1/24-(CODE(UPPER(MID(E77,1,1)))-65)*20-MID(E77,3,1)*2-(CODE(UPPER(MID(E77,5,1)))-65)/12))</f>
        <v>-4.87499999999999</v>
      </c>
      <c r="Q77" s="21" t="n">
        <f aca="false">(SIN(O77*PI()/180)-COS(J77/6377.02)*SIN(M77*PI()/180))/(SIN(J77/6377.02)*COS(M77*PI()/180))</f>
        <v>0.878837608562925</v>
      </c>
    </row>
    <row r="78" customFormat="false" ht="12.75" hidden="false" customHeight="false" outlineLevel="0" collapsed="false">
      <c r="A78" s="18" t="n">
        <v>5760.845</v>
      </c>
      <c r="B78" s="19" t="s">
        <v>218</v>
      </c>
      <c r="C78" s="19" t="s">
        <v>193</v>
      </c>
      <c r="D78" s="19" t="n">
        <v>45</v>
      </c>
      <c r="E78" s="19" t="s">
        <v>194</v>
      </c>
      <c r="F78" s="19" t="n">
        <v>170</v>
      </c>
      <c r="G78" s="19" t="n">
        <v>10</v>
      </c>
      <c r="H78" s="19" t="s">
        <v>200</v>
      </c>
      <c r="I78" s="19" t="s">
        <v>19</v>
      </c>
      <c r="J78" s="20" t="n">
        <f aca="false">IF(E78="","",(180/PI())*111.3*ACOS(SIN(M78*PI()/180)*SIN(O78*PI()/180)+COS(M78*PI()/180)*COS(O78*PI()/180)*COS(P78*PI()/180-N78*PI()/180)))</f>
        <v>203.407612231457</v>
      </c>
      <c r="K78" s="20" t="n">
        <f aca="false">IF(P78&gt;N78,360-ACOS(Q78)*180/PI(),ACOS(Q78)*180/PI())</f>
        <v>217.69588853378</v>
      </c>
      <c r="M78" s="21" t="n">
        <f aca="false">IF(E78="","",SUM(-90+1/48+(CODE(UPPER(MID(P$1,2,1)))-65)*10+MID(P$1,4,1)*1+(CODE(UPPER(MID(P$1,6,1)))-65)/24))</f>
        <v>49.3541666666667</v>
      </c>
      <c r="N78" s="21" t="n">
        <f aca="false">IF(E78="","",SUM(180-1/24-(CODE(UPPER(MID(P$1,1,1)))-65)*20-MID(P$1,3,1)*2-(CODE(UPPER(MID(P$1,5,1)))-65)/12))</f>
        <v>-3.54166666666666</v>
      </c>
      <c r="O78" s="21" t="n">
        <f aca="false">IF(E78="","",SUM(-90+1/48+(CODE(UPPER(MID(E78,2,1)))-65)*10+MID(E78,4,1)*1+(CODE(UPPER(MID(E78,6,1)))-65)/24))</f>
        <v>47.8958333333333</v>
      </c>
      <c r="P78" s="21" t="n">
        <f aca="false">IF(E78="","",SUM(180-1/24-(CODE(UPPER(MID(E78,1,1)))-65)*20-MID(E78,3,1)*2-(CODE(UPPER(MID(E78,5,1)))-65)/12))</f>
        <v>-1.87499999999999</v>
      </c>
      <c r="Q78" s="21" t="n">
        <f aca="false">(SIN(O78*PI()/180)-COS(J78/6377.02)*SIN(M78*PI()/180))/(SIN(J78/6377.02)*COS(M78*PI()/180))</f>
        <v>-0.791267413268434</v>
      </c>
    </row>
    <row r="79" customFormat="false" ht="12.75" hidden="false" customHeight="false" outlineLevel="0" collapsed="false">
      <c r="A79" s="18" t="n">
        <v>5760.904</v>
      </c>
      <c r="B79" s="19" t="s">
        <v>189</v>
      </c>
      <c r="C79" s="19" t="s">
        <v>219</v>
      </c>
      <c r="D79" s="19" t="n">
        <v>60</v>
      </c>
      <c r="E79" s="19" t="s">
        <v>220</v>
      </c>
      <c r="F79" s="19" t="n">
        <v>265</v>
      </c>
      <c r="G79" s="19" t="n">
        <v>10</v>
      </c>
      <c r="H79" s="19" t="s">
        <v>123</v>
      </c>
      <c r="I79" s="19" t="s">
        <v>19</v>
      </c>
      <c r="J79" s="20" t="n">
        <f aca="false">IF(E79="","",(180/PI())*111.3*ACOS(SIN(M79*PI()/180)*SIN(O79*PI()/180)+COS(M79*PI()/180)*COS(O79*PI()/180)*COS(P79*PI()/180-N79*PI()/180)))</f>
        <v>223.525265810526</v>
      </c>
      <c r="K79" s="20" t="n">
        <f aca="false">IF(P79&gt;N79,360-ACOS(Q79)*180/PI(),ACOS(Q79)*180/PI())</f>
        <v>273.547975223666</v>
      </c>
      <c r="M79" s="21" t="n">
        <f aca="false">IF(E79="","",SUM(-90+1/48+(CODE(UPPER(MID(P$1,2,1)))-65)*10+MID(P$1,4,1)*1+(CODE(UPPER(MID(P$1,6,1)))-65)/24))</f>
        <v>49.3541666666667</v>
      </c>
      <c r="N79" s="21" t="n">
        <f aca="false">IF(E79="","",SUM(180-1/24-(CODE(UPPER(MID(P$1,1,1)))-65)*20-MID(P$1,3,1)*2-(CODE(UPPER(MID(P$1,5,1)))-65)/12))</f>
        <v>-3.54166666666666</v>
      </c>
      <c r="O79" s="21" t="n">
        <f aca="false">IF(E79="","",SUM(-90+1/48+(CODE(UPPER(MID(E79,2,1)))-65)*10+MID(E79,4,1)*1+(CODE(UPPER(MID(E79,6,1)))-65)/24))</f>
        <v>49.4375</v>
      </c>
      <c r="P79" s="21" t="n">
        <f aca="false">IF(E79="","",SUM(180-1/24-(CODE(UPPER(MID(E79,1,1)))-65)*20-MID(E79,3,1)*2-(CODE(UPPER(MID(E79,5,1)))-65)/12))</f>
        <v>-0.458333333333324</v>
      </c>
      <c r="Q79" s="21" t="n">
        <f aca="false">(SIN(O79*PI()/180)-COS(J79/6377.02)*SIN(M79*PI()/180))/(SIN(J79/6377.02)*COS(M79*PI()/180))</f>
        <v>0.0618842818675035</v>
      </c>
    </row>
    <row r="80" customFormat="false" ht="12.75" hidden="false" customHeight="false" outlineLevel="0" collapsed="false">
      <c r="A80" s="18" t="n">
        <v>5760.949</v>
      </c>
      <c r="B80" s="19" t="s">
        <v>221</v>
      </c>
      <c r="C80" s="19" t="s">
        <v>222</v>
      </c>
      <c r="D80" s="19" t="n">
        <v>49</v>
      </c>
      <c r="E80" s="19" t="s">
        <v>223</v>
      </c>
      <c r="F80" s="19" t="n">
        <v>60</v>
      </c>
      <c r="G80" s="19" t="n">
        <v>3</v>
      </c>
      <c r="H80" s="19" t="s">
        <v>200</v>
      </c>
      <c r="I80" s="19" t="s">
        <v>19</v>
      </c>
      <c r="J80" s="20" t="n">
        <f aca="false">IF(E80="","",(180/PI())*111.3*ACOS(SIN(M80*PI()/180)*SIN(O80*PI()/180)+COS(M80*PI()/180)*COS(O80*PI()/180)*COS(P80*PI()/180-N80*PI()/180)))</f>
        <v>366.709621771182</v>
      </c>
      <c r="K80" s="20" t="n">
        <f aca="false">IF(P80&gt;N80,360-ACOS(Q80)*180/PI(),ACOS(Q80)*180/PI())</f>
        <v>236.862946989252</v>
      </c>
      <c r="M80" s="21" t="n">
        <f aca="false">IF(E80="","",SUM(-90+1/48+(CODE(UPPER(MID(P$1,2,1)))-65)*10+MID(P$1,4,1)*1+(CODE(UPPER(MID(P$1,6,1)))-65)/24))</f>
        <v>49.3541666666667</v>
      </c>
      <c r="N80" s="21" t="n">
        <f aca="false">IF(E80="","",SUM(180-1/24-(CODE(UPPER(MID(P$1,1,1)))-65)*20-MID(P$1,3,1)*2-(CODE(UPPER(MID(P$1,5,1)))-65)/12))</f>
        <v>-3.54166666666666</v>
      </c>
      <c r="O80" s="21" t="n">
        <f aca="false">IF(E80="","",SUM(-90+1/48+(CODE(UPPER(MID(E80,2,1)))-65)*10+MID(E80,4,1)*1+(CODE(UPPER(MID(E80,6,1)))-65)/24))</f>
        <v>47.4791666666667</v>
      </c>
      <c r="P80" s="21" t="n">
        <f aca="false">IF(E80="","",SUM(180-1/24-(CODE(UPPER(MID(E80,1,1)))-65)*20-MID(E80,3,1)*2-(CODE(UPPER(MID(E80,5,1)))-65)/12))</f>
        <v>0.541666666666676</v>
      </c>
      <c r="Q80" s="21" t="n">
        <f aca="false">(SIN(O80*PI()/180)-COS(J80/6377.02)*SIN(M80*PI()/180))/(SIN(J80/6377.02)*COS(M80*PI()/180))</f>
        <v>-0.546643596992576</v>
      </c>
    </row>
    <row r="81" customFormat="false" ht="12.75" hidden="false" customHeight="false" outlineLevel="0" collapsed="false">
      <c r="A81" s="18" t="n">
        <v>5760.89</v>
      </c>
      <c r="B81" s="19" t="s">
        <v>85</v>
      </c>
      <c r="C81" s="19" t="s">
        <v>224</v>
      </c>
      <c r="D81" s="19" t="s">
        <v>32</v>
      </c>
      <c r="E81" s="19" t="s">
        <v>87</v>
      </c>
      <c r="F81" s="19" t="n">
        <v>1600</v>
      </c>
      <c r="G81" s="19"/>
      <c r="H81" s="19" t="s">
        <v>123</v>
      </c>
      <c r="I81" s="19" t="s">
        <v>19</v>
      </c>
      <c r="J81" s="20" t="n">
        <f aca="false">IF(E81="","",(180/PI())*111.3*ACOS(SIN(M81*PI()/180)*SIN(O81*PI()/180)+COS(M81*PI()/180)*COS(O81*PI()/180)*COS(P81*PI()/180-N81*PI()/180)))</f>
        <v>377.497699568892</v>
      </c>
      <c r="K81" s="20" t="n">
        <f aca="false">IF(P81&gt;N81,360-ACOS(Q81)*180/PI(),ACOS(Q81)*180/PI())</f>
        <v>148.330174157623</v>
      </c>
      <c r="M81" s="21" t="n">
        <f aca="false">IF(E81="","",SUM(-90+1/48+(CODE(UPPER(MID(P$1,2,1)))-65)*10+MID(P$1,4,1)*1+(CODE(UPPER(MID(P$1,6,1)))-65)/24))</f>
        <v>49.3541666666667</v>
      </c>
      <c r="N81" s="21" t="n">
        <f aca="false">IF(E81="","",SUM(180-1/24-(CODE(UPPER(MID(P$1,1,1)))-65)*20-MID(P$1,3,1)*2-(CODE(UPPER(MID(P$1,5,1)))-65)/12))</f>
        <v>-3.54166666666666</v>
      </c>
      <c r="O81" s="21" t="n">
        <f aca="false">IF(E81="","",SUM(-90+1/48+(CODE(UPPER(MID(E81,2,1)))-65)*10+MID(E81,4,1)*1+(CODE(UPPER(MID(E81,6,1)))-65)/24))</f>
        <v>46.4375</v>
      </c>
      <c r="P81" s="21" t="n">
        <f aca="false">IF(E81="","",SUM(180-1/24-(CODE(UPPER(MID(E81,1,1)))-65)*20-MID(E81,3,1)*2-(CODE(UPPER(MID(E81,5,1)))-65)/12))</f>
        <v>-6.12499999999999</v>
      </c>
      <c r="Q81" s="21" t="n">
        <f aca="false">(SIN(O81*PI()/180)-COS(J81/6377.02)*SIN(M81*PI()/180))/(SIN(J81/6377.02)*COS(M81*PI()/180))</f>
        <v>-0.851087724975201</v>
      </c>
    </row>
    <row r="82" customFormat="false" ht="12.75" hidden="false" customHeight="false" outlineLevel="0" collapsed="false">
      <c r="A82" s="18" t="n">
        <v>5760.06</v>
      </c>
      <c r="B82" s="19" t="s">
        <v>225</v>
      </c>
      <c r="C82" s="19" t="s">
        <v>226</v>
      </c>
      <c r="D82" s="19" t="n">
        <v>22</v>
      </c>
      <c r="E82" s="19" t="s">
        <v>227</v>
      </c>
      <c r="F82" s="19" t="n">
        <v>326</v>
      </c>
      <c r="G82" s="19" t="n">
        <v>1</v>
      </c>
      <c r="H82" s="19" t="s">
        <v>200</v>
      </c>
      <c r="I82" s="19" t="s">
        <v>19</v>
      </c>
      <c r="J82" s="20" t="n">
        <f aca="false">IF(E82="","",(180/PI())*111.3*ACOS(SIN(M82*PI()/180)*SIN(O82*PI()/180)+COS(M82*PI()/180)*COS(O82*PI()/180)*COS(P82*PI()/180-N82*PI()/180)))</f>
        <v>514.988312752349</v>
      </c>
      <c r="K82" s="20" t="n">
        <f aca="false">IF(P82&gt;N82,360-ACOS(Q82)*180/PI(),ACOS(Q82)*180/PI())</f>
        <v>261.724755811735</v>
      </c>
      <c r="M82" s="21" t="n">
        <f aca="false">IF(E82="","",SUM(-90+1/48+(CODE(UPPER(MID(P$1,2,1)))-65)*10+MID(P$1,4,1)*1+(CODE(UPPER(MID(P$1,6,1)))-65)/24))</f>
        <v>49.3541666666667</v>
      </c>
      <c r="N82" s="21" t="n">
        <f aca="false">IF(E82="","",SUM(180-1/24-(CODE(UPPER(MID(P$1,1,1)))-65)*20-MID(P$1,3,1)*2-(CODE(UPPER(MID(P$1,5,1)))-65)/12))</f>
        <v>-3.54166666666666</v>
      </c>
      <c r="O82" s="21" t="n">
        <f aca="false">IF(E82="","",SUM(-90+1/48+(CODE(UPPER(MID(E82,2,1)))-65)*10+MID(E82,4,1)*1+(CODE(UPPER(MID(E82,6,1)))-65)/24))</f>
        <v>48.4791666666667</v>
      </c>
      <c r="P82" s="21" t="n">
        <f aca="false">IF(E82="","",SUM(180-1/24-(CODE(UPPER(MID(E82,1,1)))-65)*20-MID(E82,3,1)*2-(CODE(UPPER(MID(E82,5,1)))-65)/12))</f>
        <v>3.37500000000001</v>
      </c>
      <c r="Q82" s="21" t="n">
        <f aca="false">(SIN(O82*PI()/180)-COS(J82/6377.02)*SIN(M82*PI()/180))/(SIN(J82/6377.02)*COS(M82*PI()/180))</f>
        <v>-0.143928642712688</v>
      </c>
    </row>
    <row r="83" customFormat="false" ht="12.75" hidden="false" customHeight="false" outlineLevel="0" collapsed="false">
      <c r="A83" s="18" t="n">
        <v>5760.951</v>
      </c>
      <c r="B83" s="19" t="s">
        <v>228</v>
      </c>
      <c r="C83" s="19" t="s">
        <v>229</v>
      </c>
      <c r="D83" s="19" t="n">
        <v>81</v>
      </c>
      <c r="E83" s="19" t="s">
        <v>107</v>
      </c>
      <c r="F83" s="19" t="n">
        <v>625</v>
      </c>
      <c r="G83" s="19" t="n">
        <v>0.2</v>
      </c>
      <c r="H83" s="19" t="s">
        <v>200</v>
      </c>
      <c r="I83" s="19" t="s">
        <v>19</v>
      </c>
      <c r="J83" s="20" t="n">
        <f aca="false">IF(E83="","",(180/PI())*111.3*ACOS(SIN(M83*PI()/180)*SIN(O83*PI()/180)+COS(M83*PI()/180)*COS(O83*PI()/180)*COS(P83*PI()/180-N83*PI()/180)))</f>
        <v>595.634168545886</v>
      </c>
      <c r="K83" s="20" t="n">
        <f aca="false">IF(P83&gt;N83,360-ACOS(Q83)*180/PI(),ACOS(Q83)*180/PI())</f>
        <v>189.025286836356</v>
      </c>
      <c r="M83" s="21" t="n">
        <f aca="false">IF(E83="","",SUM(-90+1/48+(CODE(UPPER(MID(P$1,2,1)))-65)*10+MID(P$1,4,1)*1+(CODE(UPPER(MID(P$1,6,1)))-65)/24))</f>
        <v>49.3541666666667</v>
      </c>
      <c r="N83" s="21" t="n">
        <f aca="false">IF(E83="","",SUM(180-1/24-(CODE(UPPER(MID(P$1,1,1)))-65)*20-MID(P$1,3,1)*2-(CODE(UPPER(MID(P$1,5,1)))-65)/12))</f>
        <v>-3.54166666666666</v>
      </c>
      <c r="O83" s="21" t="n">
        <f aca="false">IF(E83="","",SUM(-90+1/48+(CODE(UPPER(MID(E83,2,1)))-65)*10+MID(E83,4,1)*1+(CODE(UPPER(MID(E83,6,1)))-65)/24))</f>
        <v>44.0625</v>
      </c>
      <c r="P83" s="21" t="n">
        <f aca="false">IF(E83="","",SUM(180-1/24-(CODE(UPPER(MID(E83,1,1)))-65)*20-MID(E83,3,1)*2-(CODE(UPPER(MID(E83,5,1)))-65)/12))</f>
        <v>-2.37499999999999</v>
      </c>
      <c r="Q83" s="21" t="n">
        <f aca="false">(SIN(O83*PI()/180)-COS(J83/6377.02)*SIN(M83*PI()/180))/(SIN(J83/6377.02)*COS(M83*PI()/180))</f>
        <v>-0.987619203846296</v>
      </c>
    </row>
    <row r="84" customFormat="false" ht="12.75" hidden="false" customHeight="false" outlineLevel="0" collapsed="false">
      <c r="A84" s="18" t="n">
        <v>5760.933</v>
      </c>
      <c r="B84" s="19" t="s">
        <v>230</v>
      </c>
      <c r="C84" s="19" t="s">
        <v>203</v>
      </c>
      <c r="D84" s="19" t="n">
        <v>33</v>
      </c>
      <c r="E84" s="19" t="s">
        <v>172</v>
      </c>
      <c r="F84" s="19" t="n">
        <v>60</v>
      </c>
      <c r="G84" s="19" t="n">
        <v>8</v>
      </c>
      <c r="H84" s="19" t="s">
        <v>231</v>
      </c>
      <c r="I84" s="19" t="s">
        <v>232</v>
      </c>
      <c r="J84" s="20" t="n">
        <f aca="false">IF(E84="","",(180/PI())*111.3*ACOS(SIN(M84*PI()/180)*SIN(O84*PI()/180)+COS(M84*PI()/180)*COS(O84*PI()/180)*COS(P84*PI()/180-N84*PI()/180)))</f>
        <v>595.801584080176</v>
      </c>
      <c r="K84" s="20" t="n">
        <f aca="false">IF(P84&gt;N84,360-ACOS(Q84)*180/PI(),ACOS(Q84)*180/PI())</f>
        <v>213.538760541605</v>
      </c>
      <c r="M84" s="21" t="n">
        <f aca="false">IF(E84="","",SUM(-90+1/48+(CODE(UPPER(MID(P$1,2,1)))-65)*10+MID(P$1,4,1)*1+(CODE(UPPER(MID(P$1,6,1)))-65)/24))</f>
        <v>49.3541666666667</v>
      </c>
      <c r="N84" s="21" t="n">
        <f aca="false">IF(E84="","",SUM(180-1/24-(CODE(UPPER(MID(P$1,1,1)))-65)*20-MID(P$1,3,1)*2-(CODE(UPPER(MID(P$1,5,1)))-65)/12))</f>
        <v>-3.54166666666666</v>
      </c>
      <c r="O84" s="21" t="n">
        <f aca="false">IF(E84="","",SUM(-90+1/48+(CODE(UPPER(MID(E84,2,1)))-65)*10+MID(E84,4,1)*1+(CODE(UPPER(MID(E84,6,1)))-65)/24))</f>
        <v>44.8125</v>
      </c>
      <c r="P84" s="21" t="n">
        <f aca="false">IF(E84="","",SUM(180-1/24-(CODE(UPPER(MID(E84,1,1)))-65)*20-MID(E84,3,1)*2-(CODE(UPPER(MID(E84,5,1)))-65)/12))</f>
        <v>0.62500000000001</v>
      </c>
      <c r="Q84" s="21" t="n">
        <f aca="false">(SIN(O84*PI()/180)-COS(J84/6377.02)*SIN(M84*PI()/180))/(SIN(J84/6377.02)*COS(M84*PI()/180))</f>
        <v>-0.833512246423576</v>
      </c>
    </row>
    <row r="85" customFormat="false" ht="12.75" hidden="false" customHeight="false" outlineLevel="0" collapsed="false">
      <c r="A85" s="18" t="n">
        <v>5760.883</v>
      </c>
      <c r="B85" s="19" t="s">
        <v>233</v>
      </c>
      <c r="C85" s="19" t="s">
        <v>178</v>
      </c>
      <c r="D85" s="19" t="n">
        <v>83</v>
      </c>
      <c r="E85" s="19" t="s">
        <v>179</v>
      </c>
      <c r="F85" s="19" t="n">
        <v>780</v>
      </c>
      <c r="G85" s="19" t="n">
        <v>1</v>
      </c>
      <c r="H85" s="19"/>
      <c r="I85" s="19"/>
      <c r="J85" s="20" t="n">
        <f aca="false">IF(E85="","",(180/PI())*111.3*ACOS(SIN(M85*PI()/180)*SIN(O85*PI()/180)+COS(M85*PI()/180)*COS(O85*PI()/180)*COS(P85*PI()/180-N85*PI()/180)))</f>
        <v>710.985497908491</v>
      </c>
      <c r="K85" s="20" t="n">
        <f aca="false">IF(P85&gt;N85,360-ACOS(Q85)*180/PI(),ACOS(Q85)*180/PI())</f>
        <v>163.958994968898</v>
      </c>
      <c r="M85" s="21" t="n">
        <f aca="false">IF(E85="","",SUM(-90+1/48+(CODE(UPPER(MID(P$1,2,1)))-65)*10+MID(P$1,4,1)*1+(CODE(UPPER(MID(P$1,6,1)))-65)/24))</f>
        <v>49.3541666666667</v>
      </c>
      <c r="N85" s="21" t="n">
        <f aca="false">IF(E85="","",SUM(180-1/24-(CODE(UPPER(MID(P$1,1,1)))-65)*20-MID(P$1,3,1)*2-(CODE(UPPER(MID(P$1,5,1)))-65)/12))</f>
        <v>-3.54166666666666</v>
      </c>
      <c r="O85" s="21" t="n">
        <f aca="false">IF(E85="","",SUM(-90+1/48+(CODE(UPPER(MID(E85,2,1)))-65)*10+MID(E85,4,1)*1+(CODE(UPPER(MID(E85,6,1)))-65)/24))</f>
        <v>43.1875</v>
      </c>
      <c r="P85" s="21" t="n">
        <f aca="false">IF(E85="","",SUM(180-1/24-(CODE(UPPER(MID(E85,1,1)))-65)*20-MID(E85,3,1)*2-(CODE(UPPER(MID(E85,5,1)))-65)/12))</f>
        <v>-5.95833333333332</v>
      </c>
      <c r="Q85" s="21" t="n">
        <f aca="false">(SIN(O85*PI()/180)-COS(J85/6377.02)*SIN(M85*PI()/180))/(SIN(J85/6377.02)*COS(M85*PI()/180))</f>
        <v>-0.961064183623087</v>
      </c>
    </row>
    <row r="86" customFormat="false" ht="12.75" hidden="false" customHeight="false" outlineLevel="0" collapsed="false">
      <c r="A86" s="18" t="n">
        <v>5760.866</v>
      </c>
      <c r="B86" s="19" t="s">
        <v>234</v>
      </c>
      <c r="C86" s="19" t="s">
        <v>235</v>
      </c>
      <c r="D86" s="19" t="n">
        <v>66</v>
      </c>
      <c r="E86" s="19" t="s">
        <v>57</v>
      </c>
      <c r="F86" s="19" t="n">
        <v>1100</v>
      </c>
      <c r="G86" s="19" t="n">
        <v>1</v>
      </c>
      <c r="H86" s="19" t="s">
        <v>123</v>
      </c>
      <c r="I86" s="19" t="s">
        <v>19</v>
      </c>
      <c r="J86" s="20" t="n">
        <f aca="false">IF(E86="","",(180/PI())*111.3*ACOS(SIN(M86*PI()/180)*SIN(O86*PI()/180)+COS(M86*PI()/180)*COS(O86*PI()/180)*COS(P86*PI()/180-N86*PI()/180)))</f>
        <v>766.512761919851</v>
      </c>
      <c r="K86" s="20" t="n">
        <f aca="false">IF(P86&gt;N86,360-ACOS(Q86)*180/PI(),ACOS(Q86)*180/PI())</f>
        <v>183.59020168811</v>
      </c>
      <c r="M86" s="21" t="n">
        <f aca="false">IF(E86="","",SUM(-90+1/48+(CODE(UPPER(MID(P$1,2,1)))-65)*10+MID(P$1,4,1)*1+(CODE(UPPER(MID(P$1,6,1)))-65)/24))</f>
        <v>49.3541666666667</v>
      </c>
      <c r="N86" s="21" t="n">
        <f aca="false">IF(E86="","",SUM(180-1/24-(CODE(UPPER(MID(P$1,1,1)))-65)*20-MID(P$1,3,1)*2-(CODE(UPPER(MID(P$1,5,1)))-65)/12))</f>
        <v>-3.54166666666666</v>
      </c>
      <c r="O86" s="21" t="n">
        <f aca="false">IF(E86="","",SUM(-90+1/48+(CODE(UPPER(MID(E86,2,1)))-65)*10+MID(E86,4,1)*1+(CODE(UPPER(MID(E86,6,1)))-65)/24))</f>
        <v>42.4791666666667</v>
      </c>
      <c r="P86" s="21" t="n">
        <f aca="false">IF(E86="","",SUM(180-1/24-(CODE(UPPER(MID(E86,1,1)))-65)*20-MID(E86,3,1)*2-(CODE(UPPER(MID(E86,5,1)))-65)/12))</f>
        <v>-2.95833333333332</v>
      </c>
      <c r="Q86" s="21" t="n">
        <f aca="false">(SIN(O86*PI()/180)-COS(J86/6377.02)*SIN(M86*PI()/180))/(SIN(J86/6377.02)*COS(M86*PI()/180))</f>
        <v>-0.99803745181717</v>
      </c>
    </row>
    <row r="87" customFormat="false" ht="12.75" hidden="false" customHeight="false" outlineLevel="0" collapsed="false">
      <c r="J87" s="26"/>
      <c r="K87" s="27"/>
      <c r="M87" s="21"/>
      <c r="N87" s="21"/>
      <c r="O87" s="21"/>
      <c r="P87" s="21"/>
      <c r="Q87" s="21"/>
    </row>
    <row r="88" s="17" customFormat="true" ht="12.75" hidden="false" customHeight="false" outlineLevel="0" collapsed="false">
      <c r="A88" s="15" t="s">
        <v>4</v>
      </c>
      <c r="B88" s="16" t="s">
        <v>5</v>
      </c>
      <c r="C88" s="16" t="s">
        <v>6</v>
      </c>
      <c r="D88" s="16" t="s">
        <v>7</v>
      </c>
      <c r="E88" s="16" t="s">
        <v>8</v>
      </c>
      <c r="F88" s="16" t="s">
        <v>9</v>
      </c>
      <c r="G88" s="16" t="s">
        <v>10</v>
      </c>
      <c r="H88" s="16" t="s">
        <v>11</v>
      </c>
      <c r="I88" s="16" t="s">
        <v>12</v>
      </c>
      <c r="J88" s="16" t="s">
        <v>13</v>
      </c>
      <c r="K88" s="16" t="s">
        <v>14</v>
      </c>
      <c r="M88" s="21"/>
      <c r="N88" s="21"/>
      <c r="O88" s="21"/>
      <c r="P88" s="21"/>
      <c r="Q88" s="21"/>
    </row>
    <row r="89" customFormat="false" ht="12.75" hidden="false" customHeight="false" outlineLevel="0" collapsed="false">
      <c r="A89" s="18" t="n">
        <v>10368.842</v>
      </c>
      <c r="B89" s="19" t="s">
        <v>236</v>
      </c>
      <c r="C89" s="19" t="s">
        <v>190</v>
      </c>
      <c r="D89" s="19" t="n">
        <v>60</v>
      </c>
      <c r="E89" s="19" t="s">
        <v>191</v>
      </c>
      <c r="F89" s="19" t="s">
        <v>237</v>
      </c>
      <c r="G89" s="19" t="n">
        <v>10</v>
      </c>
      <c r="H89" s="19" t="s">
        <v>200</v>
      </c>
      <c r="I89" s="19" t="s">
        <v>19</v>
      </c>
      <c r="J89" s="20" t="n">
        <f aca="false">IF(E89="","",(180/PI())*111.3*ACOS(SIN(M89*PI()/180)*SIN(O89*PI()/180)+COS(M89*PI()/180)*COS(O89*PI()/180)*COS(P89*PI()/180-N89*PI()/180)))</f>
        <v>79.019270793165</v>
      </c>
      <c r="K89" s="20" t="n">
        <f aca="false">IF(P89&gt;N89,360-ACOS(Q89)*180/PI(),ACOS(Q89)*180/PI())</f>
        <v>277.151704491935</v>
      </c>
      <c r="M89" s="21" t="n">
        <f aca="false">IF(E89="","",SUM(-90+1/48+(CODE(UPPER(MID(P$1,2,1)))-65)*10+MID(P$1,4,1)*1+(CODE(UPPER(MID(P$1,6,1)))-65)/24))</f>
        <v>49.3541666666667</v>
      </c>
      <c r="N89" s="21" t="n">
        <f aca="false">IF(E89="","",SUM(180-1/24-(CODE(UPPER(MID(P$1,1,1)))-65)*20-MID(P$1,3,1)*2-(CODE(UPPER(MID(P$1,5,1)))-65)/12))</f>
        <v>-3.54166666666666</v>
      </c>
      <c r="O89" s="21" t="n">
        <f aca="false">IF(E89="","",SUM(-90+1/48+(CODE(UPPER(MID(E89,2,1)))-65)*10+MID(E89,4,1)*1+(CODE(UPPER(MID(E89,6,1)))-65)/24))</f>
        <v>49.4375</v>
      </c>
      <c r="P89" s="21" t="n">
        <f aca="false">IF(E89="","",SUM(180-1/24-(CODE(UPPER(MID(E89,1,1)))-65)*20-MID(E89,3,1)*2-(CODE(UPPER(MID(E89,5,1)))-65)/12))</f>
        <v>-2.45833333333332</v>
      </c>
      <c r="Q89" s="21" t="n">
        <f aca="false">(SIN(O89*PI()/180)-COS(J89/6377.02)*SIN(M89*PI()/180))/(SIN(J89/6377.02)*COS(M89*PI()/180))</f>
        <v>0.124496920150125</v>
      </c>
    </row>
    <row r="90" customFormat="false" ht="12.75" hidden="false" customHeight="false" outlineLevel="0" collapsed="false">
      <c r="A90" s="18" t="n">
        <v>10368.072</v>
      </c>
      <c r="B90" s="19" t="s">
        <v>238</v>
      </c>
      <c r="C90" s="19" t="s">
        <v>213</v>
      </c>
      <c r="D90" s="19" t="n">
        <v>77</v>
      </c>
      <c r="E90" s="19" t="s">
        <v>122</v>
      </c>
      <c r="F90" s="19" t="n">
        <v>160</v>
      </c>
      <c r="G90" s="19" t="n">
        <v>3</v>
      </c>
      <c r="H90" s="19" t="s">
        <v>200</v>
      </c>
      <c r="I90" s="19" t="s">
        <v>19</v>
      </c>
      <c r="J90" s="20" t="n">
        <f aca="false">IF(E90="","",(180/PI())*111.3*ACOS(SIN(M90*PI()/180)*SIN(O90*PI()/180)+COS(M90*PI()/180)*COS(O90*PI()/180)*COS(P90*PI()/180-N90*PI()/180)))</f>
        <v>84.8924612000406</v>
      </c>
      <c r="K90" s="20" t="n">
        <f aca="false">IF(P90&gt;N90,360-ACOS(Q90)*180/PI(),ACOS(Q90)*180/PI())</f>
        <v>220.396128546512</v>
      </c>
      <c r="M90" s="21" t="n">
        <f aca="false">IF(E90="","",SUM(-90+1/48+(CODE(UPPER(MID(P$1,2,1)))-65)*10+MID(P$1,4,1)*1+(CODE(UPPER(MID(P$1,6,1)))-65)/24))</f>
        <v>49.3541666666667</v>
      </c>
      <c r="N90" s="21" t="n">
        <f aca="false">IF(E90="","",SUM(180-1/24-(CODE(UPPER(MID(P$1,1,1)))-65)*20-MID(P$1,3,1)*2-(CODE(UPPER(MID(P$1,5,1)))-65)/12))</f>
        <v>-3.54166666666666</v>
      </c>
      <c r="O90" s="21" t="n">
        <f aca="false">IF(E90="","",SUM(-90+1/48+(CODE(UPPER(MID(E90,2,1)))-65)*10+MID(E90,4,1)*1+(CODE(UPPER(MID(E90,6,1)))-65)/24))</f>
        <v>48.7708333333333</v>
      </c>
      <c r="P90" s="21" t="n">
        <f aca="false">IF(E90="","",SUM(180-1/24-(CODE(UPPER(MID(E90,1,1)))-65)*20-MID(E90,3,1)*2-(CODE(UPPER(MID(E90,5,1)))-65)/12))</f>
        <v>-2.79166666666666</v>
      </c>
      <c r="Q90" s="21" t="n">
        <f aca="false">(SIN(O90*PI()/180)-COS(J90/6377.02)*SIN(M90*PI()/180))/(SIN(J90/6377.02)*COS(M90*PI()/180))</f>
        <v>-0.761582099007321</v>
      </c>
    </row>
    <row r="91" customFormat="false" ht="12.75" hidden="false" customHeight="false" outlineLevel="0" collapsed="false">
      <c r="A91" s="18" t="n">
        <v>10368.8</v>
      </c>
      <c r="B91" s="19" t="s">
        <v>239</v>
      </c>
      <c r="C91" s="19" t="s">
        <v>240</v>
      </c>
      <c r="D91" s="19" t="s">
        <v>22</v>
      </c>
      <c r="E91" s="19" t="s">
        <v>241</v>
      </c>
      <c r="F91" s="19"/>
      <c r="G91" s="19" t="n">
        <v>15</v>
      </c>
      <c r="H91" s="19" t="s">
        <v>200</v>
      </c>
      <c r="I91" s="19" t="s">
        <v>19</v>
      </c>
      <c r="J91" s="20" t="n">
        <f aca="false">IF(E91="","",(180/PI())*111.3*ACOS(SIN(M91*PI()/180)*SIN(O91*PI()/180)+COS(M91*PI()/180)*COS(O91*PI()/180)*COS(P91*PI()/180-N91*PI()/180)))</f>
        <v>149.119674251122</v>
      </c>
      <c r="K91" s="20" t="n">
        <f aca="false">IF(P91&gt;N91,360-ACOS(Q91)*180/PI(),ACOS(Q91)*180/PI())</f>
        <v>20.8120571764606</v>
      </c>
      <c r="M91" s="21" t="n">
        <f aca="false">IF(E91="","",SUM(-90+1/48+(CODE(UPPER(MID(P$1,2,1)))-65)*10+MID(P$1,4,1)*1+(CODE(UPPER(MID(P$1,6,1)))-65)/24))</f>
        <v>49.3541666666667</v>
      </c>
      <c r="N91" s="21" t="n">
        <f aca="false">IF(E91="","",SUM(180-1/24-(CODE(UPPER(MID(P$1,1,1)))-65)*20-MID(P$1,3,1)*2-(CODE(UPPER(MID(P$1,5,1)))-65)/12))</f>
        <v>-3.54166666666666</v>
      </c>
      <c r="O91" s="21" t="n">
        <f aca="false">IF(E91="","",SUM(-90+1/48+(CODE(UPPER(MID(E91,2,1)))-65)*10+MID(E91,4,1)*1+(CODE(UPPER(MID(E91,6,1)))-65)/24))</f>
        <v>50.6041666666667</v>
      </c>
      <c r="P91" s="21" t="n">
        <f aca="false">IF(E91="","",SUM(180-1/24-(CODE(UPPER(MID(E91,1,1)))-65)*20-MID(E91,3,1)*2-(CODE(UPPER(MID(E91,5,1)))-65)/12))</f>
        <v>-4.29166666666666</v>
      </c>
      <c r="Q91" s="21" t="n">
        <f aca="false">(SIN(O91*PI()/180)-COS(J91/6377.02)*SIN(M91*PI()/180))/(SIN(J91/6377.02)*COS(M91*PI()/180))</f>
        <v>0.934750927901959</v>
      </c>
    </row>
    <row r="92" customFormat="false" ht="12.75" hidden="false" customHeight="false" outlineLevel="0" collapsed="false">
      <c r="A92" s="18" t="n">
        <v>10368.865</v>
      </c>
      <c r="B92" s="19" t="s">
        <v>242</v>
      </c>
      <c r="C92" s="19" t="s">
        <v>193</v>
      </c>
      <c r="D92" s="19" t="n">
        <v>45</v>
      </c>
      <c r="E92" s="19" t="s">
        <v>194</v>
      </c>
      <c r="F92" s="19" t="n">
        <v>160</v>
      </c>
      <c r="G92" s="19" t="n">
        <v>1</v>
      </c>
      <c r="H92" s="19" t="s">
        <v>200</v>
      </c>
      <c r="I92" s="19" t="s">
        <v>19</v>
      </c>
      <c r="J92" s="20" t="n">
        <f aca="false">IF(E92="","",(180/PI())*111.3*ACOS(SIN(M92*PI()/180)*SIN(O92*PI()/180)+COS(M92*PI()/180)*COS(O92*PI()/180)*COS(P92*PI()/180-N92*PI()/180)))</f>
        <v>203.407612231457</v>
      </c>
      <c r="K92" s="20" t="n">
        <f aca="false">IF(P92&gt;N92,360-ACOS(Q92)*180/PI(),ACOS(Q92)*180/PI())</f>
        <v>217.69588853378</v>
      </c>
      <c r="M92" s="21" t="n">
        <f aca="false">IF(E92="","",SUM(-90+1/48+(CODE(UPPER(MID(P$1,2,1)))-65)*10+MID(P$1,4,1)*1+(CODE(UPPER(MID(P$1,6,1)))-65)/24))</f>
        <v>49.3541666666667</v>
      </c>
      <c r="N92" s="21" t="n">
        <f aca="false">IF(E92="","",SUM(180-1/24-(CODE(UPPER(MID(P$1,1,1)))-65)*20-MID(P$1,3,1)*2-(CODE(UPPER(MID(P$1,5,1)))-65)/12))</f>
        <v>-3.54166666666666</v>
      </c>
      <c r="O92" s="21" t="n">
        <f aca="false">IF(E92="","",SUM(-90+1/48+(CODE(UPPER(MID(E92,2,1)))-65)*10+MID(E92,4,1)*1+(CODE(UPPER(MID(E92,6,1)))-65)/24))</f>
        <v>47.8958333333333</v>
      </c>
      <c r="P92" s="21" t="n">
        <f aca="false">IF(E92="","",SUM(180-1/24-(CODE(UPPER(MID(E92,1,1)))-65)*20-MID(E92,3,1)*2-(CODE(UPPER(MID(E92,5,1)))-65)/12))</f>
        <v>-1.87499999999999</v>
      </c>
      <c r="Q92" s="21" t="n">
        <f aca="false">(SIN(O92*PI()/180)-COS(J92/6377.02)*SIN(M92*PI()/180))/(SIN(J92/6377.02)*COS(M92*PI()/180))</f>
        <v>-0.791267413268434</v>
      </c>
    </row>
    <row r="93" customFormat="false" ht="12.75" hidden="false" customHeight="false" outlineLevel="0" collapsed="false">
      <c r="A93" s="18" t="n">
        <v>10368.87</v>
      </c>
      <c r="B93" s="19" t="s">
        <v>243</v>
      </c>
      <c r="C93" s="19" t="s">
        <v>244</v>
      </c>
      <c r="D93" s="19" t="n">
        <v>88</v>
      </c>
      <c r="E93" s="19" t="s">
        <v>245</v>
      </c>
      <c r="F93" s="19" t="n">
        <v>370</v>
      </c>
      <c r="G93" s="19" t="n">
        <v>0.7</v>
      </c>
      <c r="H93" s="19" t="s">
        <v>200</v>
      </c>
      <c r="I93" s="19" t="s">
        <v>34</v>
      </c>
      <c r="J93" s="20" t="n">
        <f aca="false">IF(E93="","",(180/PI())*111.3*ACOS(SIN(M93*PI()/180)*SIN(O93*PI()/180)+COS(M93*PI()/180)*COS(O93*PI()/180)*COS(P93*PI()/180-N93*PI()/180)))</f>
        <v>206.744340463389</v>
      </c>
      <c r="K93" s="20" t="n">
        <f aca="false">IF(P93&gt;N93,360-ACOS(Q93)*180/PI(),ACOS(Q93)*180/PI())</f>
        <v>131.503439593219</v>
      </c>
      <c r="M93" s="21" t="n">
        <f aca="false">IF(E93="","",SUM(-90+1/48+(CODE(UPPER(MID(P$1,2,1)))-65)*10+MID(P$1,4,1)*1+(CODE(UPPER(MID(P$1,6,1)))-65)/24))</f>
        <v>49.3541666666667</v>
      </c>
      <c r="N93" s="21" t="n">
        <f aca="false">IF(E93="","",SUM(180-1/24-(CODE(UPPER(MID(P$1,1,1)))-65)*20-MID(P$1,3,1)*2-(CODE(UPPER(MID(P$1,5,1)))-65)/12))</f>
        <v>-3.54166666666666</v>
      </c>
      <c r="O93" s="21" t="n">
        <f aca="false">IF(E93="","",SUM(-90+1/48+(CODE(UPPER(MID(E93,2,1)))-65)*10+MID(E93,4,1)*1+(CODE(UPPER(MID(E93,6,1)))-65)/24))</f>
        <v>48.1041666666667</v>
      </c>
      <c r="P93" s="21" t="n">
        <f aca="false">IF(E93="","",SUM(180-1/24-(CODE(UPPER(MID(E93,1,1)))-65)*20-MID(E93,3,1)*2-(CODE(UPPER(MID(E93,5,1)))-65)/12))</f>
        <v>-5.62499999999999</v>
      </c>
      <c r="Q93" s="21" t="n">
        <f aca="false">(SIN(O93*PI()/180)-COS(J93/6377.02)*SIN(M93*PI()/180))/(SIN(J93/6377.02)*COS(M93*PI()/180))</f>
        <v>-0.662665008501251</v>
      </c>
    </row>
    <row r="94" customFormat="false" ht="12.75" hidden="false" customHeight="false" outlineLevel="0" collapsed="false">
      <c r="A94" s="18" t="n">
        <v>10368.999</v>
      </c>
      <c r="B94" s="19" t="s">
        <v>246</v>
      </c>
      <c r="C94" s="19" t="s">
        <v>247</v>
      </c>
      <c r="D94" s="19" t="s">
        <v>82</v>
      </c>
      <c r="E94" s="19" t="s">
        <v>248</v>
      </c>
      <c r="F94" s="19"/>
      <c r="G94" s="19"/>
      <c r="H94" s="19"/>
      <c r="I94" s="19"/>
      <c r="J94" s="20" t="n">
        <f aca="false">IF(E94="","",(180/PI())*111.3*ACOS(SIN(M94*PI()/180)*SIN(O94*PI()/180)+COS(M94*PI()/180)*COS(O94*PI()/180)*COS(P94*PI()/180-N94*PI()/180)))</f>
        <v>236.311660275112</v>
      </c>
      <c r="K94" s="20" t="n">
        <f aca="false">IF(P94&gt;N94,360-ACOS(Q94)*180/PI(),ACOS(Q94)*180/PI())</f>
        <v>92.1420341669167</v>
      </c>
      <c r="M94" s="21" t="n">
        <f aca="false">IF(E94="","",SUM(-90+1/48+(CODE(UPPER(MID(P$1,2,1)))-65)*10+MID(P$1,4,1)*1+(CODE(UPPER(MID(P$1,6,1)))-65)/24))</f>
        <v>49.3541666666667</v>
      </c>
      <c r="N94" s="21" t="n">
        <f aca="false">IF(E94="","",SUM(180-1/24-(CODE(UPPER(MID(P$1,1,1)))-65)*20-MID(P$1,3,1)*2-(CODE(UPPER(MID(P$1,5,1)))-65)/12))</f>
        <v>-3.54166666666666</v>
      </c>
      <c r="O94" s="21" t="n">
        <f aca="false">IF(E94="","",SUM(-90+1/48+(CODE(UPPER(MID(E94,2,1)))-65)*10+MID(E94,4,1)*1+(CODE(UPPER(MID(E94,6,1)))-65)/24))</f>
        <v>49.2291666666667</v>
      </c>
      <c r="P94" s="21" t="n">
        <f aca="false">IF(E94="","",SUM(180-1/24-(CODE(UPPER(MID(E94,1,1)))-65)*20-MID(E94,3,1)*2-(CODE(UPPER(MID(E94,5,1)))-65)/12))</f>
        <v>-6.79166666666666</v>
      </c>
      <c r="Q94" s="21" t="n">
        <f aca="false">(SIN(O94*PI()/180)-COS(J94/6377.02)*SIN(M94*PI()/180))/(SIN(J94/6377.02)*COS(M94*PI()/180))</f>
        <v>-0.0373768406770673</v>
      </c>
    </row>
    <row r="95" customFormat="false" ht="12.75" hidden="false" customHeight="false" outlineLevel="0" collapsed="false">
      <c r="A95" s="18" t="n">
        <v>10368.825</v>
      </c>
      <c r="B95" s="19" t="s">
        <v>249</v>
      </c>
      <c r="C95" s="19" t="s">
        <v>250</v>
      </c>
      <c r="D95" s="19" t="n">
        <v>21</v>
      </c>
      <c r="E95" s="19" t="s">
        <v>251</v>
      </c>
      <c r="F95" s="19" t="n">
        <v>516</v>
      </c>
      <c r="G95" s="19" t="n">
        <v>1.3</v>
      </c>
      <c r="H95" s="19" t="s">
        <v>200</v>
      </c>
      <c r="I95" s="19" t="s">
        <v>19</v>
      </c>
      <c r="J95" s="20" t="n">
        <f aca="false">IF(E95="","",(180/PI())*111.3*ACOS(SIN(M95*PI()/180)*SIN(O95*PI()/180)+COS(M95*PI()/180)*COS(O95*PI()/180)*COS(P95*PI()/180-N95*PI()/180)))</f>
        <v>243.07354989334</v>
      </c>
      <c r="K95" s="20" t="n">
        <f aca="false">IF(P95&gt;N95,360-ACOS(Q95)*180/PI(),ACOS(Q95)*180/PI())</f>
        <v>158.761538996095</v>
      </c>
      <c r="M95" s="21" t="n">
        <f aca="false">IF(E95="","",SUM(-90+1/48+(CODE(UPPER(MID(P$1,2,1)))-65)*10+MID(P$1,4,1)*1+(CODE(UPPER(MID(P$1,6,1)))-65)/24))</f>
        <v>49.3541666666667</v>
      </c>
      <c r="N95" s="21" t="n">
        <f aca="false">IF(E95="","",SUM(180-1/24-(CODE(UPPER(MID(P$1,1,1)))-65)*20-MID(P$1,3,1)*2-(CODE(UPPER(MID(P$1,5,1)))-65)/12))</f>
        <v>-3.54166666666666</v>
      </c>
      <c r="O95" s="21" t="n">
        <f aca="false">IF(E95="","",SUM(-90+1/48+(CODE(UPPER(MID(E95,2,1)))-65)*10+MID(E95,4,1)*1+(CODE(UPPER(MID(E95,6,1)))-65)/24))</f>
        <v>47.3125</v>
      </c>
      <c r="P95" s="21" t="n">
        <f aca="false">IF(E95="","",SUM(180-1/24-(CODE(UPPER(MID(E95,1,1)))-65)*20-MID(E95,3,1)*2-(CODE(UPPER(MID(E95,5,1)))-65)/12))</f>
        <v>-4.70833333333332</v>
      </c>
      <c r="Q95" s="21" t="n">
        <f aca="false">(SIN(O95*PI()/180)-COS(J95/6377.02)*SIN(M95*PI()/180))/(SIN(J95/6377.02)*COS(M95*PI()/180))</f>
        <v>-0.932080843037219</v>
      </c>
    </row>
    <row r="96" customFormat="false" ht="12.75" hidden="false" customHeight="false" outlineLevel="0" collapsed="false">
      <c r="A96" s="18" t="n">
        <v>10368.957</v>
      </c>
      <c r="B96" s="19" t="s">
        <v>252</v>
      </c>
      <c r="C96" s="19" t="s">
        <v>253</v>
      </c>
      <c r="D96" s="19" t="n">
        <v>57</v>
      </c>
      <c r="E96" s="19" t="s">
        <v>254</v>
      </c>
      <c r="F96" s="19" t="n">
        <v>300</v>
      </c>
      <c r="G96" s="19" t="n">
        <v>0.2</v>
      </c>
      <c r="H96" s="19" t="s">
        <v>123</v>
      </c>
      <c r="I96" s="19" t="s">
        <v>19</v>
      </c>
      <c r="J96" s="20" t="n">
        <f aca="false">IF(E96="","",(180/PI())*111.3*ACOS(SIN(M96*PI()/180)*SIN(O96*PI()/180)+COS(M96*PI()/180)*COS(O96*PI()/180)*COS(P96*PI()/180-N96*PI()/180)))</f>
        <v>243.261223076488</v>
      </c>
      <c r="K96" s="20" t="n">
        <f aca="false">IF(P96&gt;N96,360-ACOS(Q96)*180/PI(),ACOS(Q96)*180/PI())</f>
        <v>94.2049463112044</v>
      </c>
      <c r="M96" s="21" t="n">
        <f aca="false">IF(E96="","",SUM(-90+1/48+(CODE(UPPER(MID(P$1,2,1)))-65)*10+MID(P$1,4,1)*1+(CODE(UPPER(MID(P$1,6,1)))-65)/24))</f>
        <v>49.3541666666667</v>
      </c>
      <c r="N96" s="21" t="n">
        <f aca="false">IF(E96="","",SUM(180-1/24-(CODE(UPPER(MID(P$1,1,1)))-65)*20-MID(P$1,3,1)*2-(CODE(UPPER(MID(P$1,5,1)))-65)/12))</f>
        <v>-3.54166666666666</v>
      </c>
      <c r="O96" s="21" t="n">
        <f aca="false">IF(E96="","",SUM(-90+1/48+(CODE(UPPER(MID(E96,2,1)))-65)*10+MID(E96,4,1)*1+(CODE(UPPER(MID(E96,6,1)))-65)/24))</f>
        <v>49.1458333333333</v>
      </c>
      <c r="P96" s="21" t="n">
        <f aca="false">IF(E96="","",SUM(180-1/24-(CODE(UPPER(MID(E96,1,1)))-65)*20-MID(E96,3,1)*2-(CODE(UPPER(MID(E96,5,1)))-65)/12))</f>
        <v>-6.87499999999999</v>
      </c>
      <c r="Q96" s="21" t="n">
        <f aca="false">(SIN(O96*PI()/180)-COS(J96/6377.02)*SIN(M96*PI()/180))/(SIN(J96/6377.02)*COS(M96*PI()/180))</f>
        <v>-0.073324294431342</v>
      </c>
    </row>
    <row r="97" customFormat="false" ht="12.75" hidden="false" customHeight="false" outlineLevel="0" collapsed="false">
      <c r="A97" s="18" t="n">
        <v>10368.933</v>
      </c>
      <c r="B97" s="19" t="s">
        <v>255</v>
      </c>
      <c r="C97" s="19" t="s">
        <v>256</v>
      </c>
      <c r="D97" s="19" t="n">
        <v>37</v>
      </c>
      <c r="E97" s="19" t="s">
        <v>257</v>
      </c>
      <c r="F97" s="19" t="n">
        <v>91</v>
      </c>
      <c r="G97" s="19" t="n">
        <v>4</v>
      </c>
      <c r="H97" s="19" t="s">
        <v>200</v>
      </c>
      <c r="I97" s="19" t="s">
        <v>19</v>
      </c>
      <c r="J97" s="20" t="n">
        <f aca="false">IF(E97="","",(180/PI())*111.3*ACOS(SIN(M97*PI()/180)*SIN(O97*PI()/180)+COS(M97*PI()/180)*COS(O97*PI()/180)*COS(P97*PI()/180-N97*PI()/180)))</f>
        <v>298.873767931894</v>
      </c>
      <c r="K97" s="20" t="n">
        <f aca="false">IF(P97&gt;N97,360-ACOS(Q97)*180/PI(),ACOS(Q97)*180/PI())</f>
        <v>225.532878789705</v>
      </c>
      <c r="M97" s="21" t="n">
        <f aca="false">IF(E97="","",SUM(-90+1/48+(CODE(UPPER(MID(P$1,2,1)))-65)*10+MID(P$1,4,1)*1+(CODE(UPPER(MID(P$1,6,1)))-65)/24))</f>
        <v>49.3541666666667</v>
      </c>
      <c r="N97" s="21" t="n">
        <f aca="false">IF(E97="","",SUM(180-1/24-(CODE(UPPER(MID(P$1,1,1)))-65)*20-MID(P$1,3,1)*2-(CODE(UPPER(MID(P$1,5,1)))-65)/12))</f>
        <v>-3.54166666666666</v>
      </c>
      <c r="O97" s="21" t="n">
        <f aca="false">IF(E97="","",SUM(-90+1/48+(CODE(UPPER(MID(E97,2,1)))-65)*10+MID(E97,4,1)*1+(CODE(UPPER(MID(E97,6,1)))-65)/24))</f>
        <v>47.4375</v>
      </c>
      <c r="P97" s="21" t="n">
        <f aca="false">IF(E97="","",SUM(180-1/24-(CODE(UPPER(MID(E97,1,1)))-65)*20-MID(E97,3,1)*2-(CODE(UPPER(MID(E97,5,1)))-65)/12))</f>
        <v>-0.708333333333324</v>
      </c>
      <c r="Q97" s="21" t="n">
        <f aca="false">(SIN(O97*PI()/180)-COS(J97/6377.02)*SIN(M97*PI()/180))/(SIN(J97/6377.02)*COS(M97*PI()/180))</f>
        <v>-0.70049985504566</v>
      </c>
    </row>
    <row r="98" customFormat="false" ht="12.75" hidden="false" customHeight="false" outlineLevel="0" collapsed="false">
      <c r="A98" s="18" t="n">
        <v>10368.994</v>
      </c>
      <c r="B98" s="19" t="s">
        <v>258</v>
      </c>
      <c r="C98" s="19" t="s">
        <v>259</v>
      </c>
      <c r="D98" s="19" t="n">
        <v>71</v>
      </c>
      <c r="E98" s="19" t="s">
        <v>260</v>
      </c>
      <c r="F98" s="19" t="s">
        <v>34</v>
      </c>
      <c r="G98" s="19" t="n">
        <v>0.2</v>
      </c>
      <c r="H98" s="19" t="s">
        <v>200</v>
      </c>
      <c r="I98" s="19" t="s">
        <v>19</v>
      </c>
      <c r="J98" s="20" t="n">
        <f aca="false">IF(E98="","",(180/PI())*111.3*ACOS(SIN(M98*PI()/180)*SIN(O98*PI()/180)+COS(M98*PI()/180)*COS(O98*PI()/180)*COS(P98*PI()/180-N98*PI()/180)))</f>
        <v>299.743086630761</v>
      </c>
      <c r="K98" s="20" t="n">
        <f aca="false">IF(P98&gt;N98,360-ACOS(Q98)*180/PI(),ACOS(Q98)*180/PI())</f>
        <v>160.188397346575</v>
      </c>
      <c r="M98" s="21" t="n">
        <f aca="false">IF(E98="","",SUM(-90+1/48+(CODE(UPPER(MID(P$1,2,1)))-65)*10+MID(P$1,4,1)*1+(CODE(UPPER(MID(P$1,6,1)))-65)/24))</f>
        <v>49.3541666666667</v>
      </c>
      <c r="N98" s="21" t="n">
        <f aca="false">IF(E98="","",SUM(180-1/24-(CODE(UPPER(MID(P$1,1,1)))-65)*20-MID(P$1,3,1)*2-(CODE(UPPER(MID(P$1,5,1)))-65)/12))</f>
        <v>-3.54166666666666</v>
      </c>
      <c r="O98" s="21" t="n">
        <f aca="false">IF(E98="","",SUM(-90+1/48+(CODE(UPPER(MID(E98,2,1)))-65)*10+MID(E98,4,1)*1+(CODE(UPPER(MID(E98,6,1)))-65)/24))</f>
        <v>46.8125</v>
      </c>
      <c r="P98" s="21" t="n">
        <f aca="false">IF(E98="","",SUM(180-1/24-(CODE(UPPER(MID(E98,1,1)))-65)*20-MID(E98,3,1)*2-(CODE(UPPER(MID(E98,5,1)))-65)/12))</f>
        <v>-4.87499999999999</v>
      </c>
      <c r="Q98" s="21" t="n">
        <f aca="false">(SIN(O98*PI()/180)-COS(J98/6377.02)*SIN(M98*PI()/180))/(SIN(J98/6377.02)*COS(M98*PI()/180))</f>
        <v>-0.940812153708235</v>
      </c>
    </row>
    <row r="99" customFormat="false" ht="12.75" hidden="false" customHeight="false" outlineLevel="0" collapsed="false">
      <c r="A99" s="18" t="n">
        <v>10368.902</v>
      </c>
      <c r="B99" s="19" t="s">
        <v>261</v>
      </c>
      <c r="C99" s="19"/>
      <c r="D99" s="19" t="n">
        <v>50</v>
      </c>
      <c r="E99" s="19" t="s">
        <v>262</v>
      </c>
      <c r="F99" s="19"/>
      <c r="G99" s="19" t="n">
        <v>2</v>
      </c>
      <c r="H99" s="19"/>
      <c r="I99" s="19" t="s">
        <v>263</v>
      </c>
      <c r="J99" s="20" t="n">
        <f aca="false">IF(E99="","",(180/PI())*111.3*ACOS(SIN(M99*PI()/180)*SIN(O99*PI()/180)+COS(M99*PI()/180)*COS(O99*PI()/180)*COS(P99*PI()/180-N99*PI()/180)))</f>
        <v>350.563984694733</v>
      </c>
      <c r="K99" s="20" t="n">
        <f aca="false">IF(P99&gt;N99,360-ACOS(Q99)*180/PI(),ACOS(Q99)*180/PI())</f>
        <v>276.386529035531</v>
      </c>
      <c r="M99" s="21" t="n">
        <f aca="false">IF(E99="","",SUM(-90+1/48+(CODE(UPPER(MID(P$1,2,1)))-65)*10+MID(P$1,4,1)*1+(CODE(UPPER(MID(P$1,6,1)))-65)/24))</f>
        <v>49.3541666666667</v>
      </c>
      <c r="N99" s="21" t="n">
        <f aca="false">IF(E99="","",SUM(180-1/24-(CODE(UPPER(MID(P$1,1,1)))-65)*20-MID(P$1,3,1)*2-(CODE(UPPER(MID(P$1,5,1)))-65)/12))</f>
        <v>-3.54166666666666</v>
      </c>
      <c r="O99" s="21" t="n">
        <f aca="false">IF(E99="","",SUM(-90+1/48+(CODE(UPPER(MID(E99,2,1)))-65)*10+MID(E99,4,1)*1+(CODE(UPPER(MID(E99,6,1)))-65)/24))</f>
        <v>49.6041666666667</v>
      </c>
      <c r="P99" s="21" t="n">
        <f aca="false">IF(E99="","",SUM(180-1/24-(CODE(UPPER(MID(E99,1,1)))-65)*20-MID(E99,3,1)*2-(CODE(UPPER(MID(E99,5,1)))-65)/12))</f>
        <v>1.29166666666668</v>
      </c>
      <c r="Q99" s="21" t="n">
        <f aca="false">(SIN(O99*PI()/180)-COS(J99/6377.02)*SIN(M99*PI()/180))/(SIN(J99/6377.02)*COS(M99*PI()/180))</f>
        <v>0.111235281685429</v>
      </c>
    </row>
    <row r="100" customFormat="false" ht="12.75" hidden="false" customHeight="false" outlineLevel="0" collapsed="false">
      <c r="A100" s="18" t="n">
        <v>10368.885</v>
      </c>
      <c r="B100" s="19" t="s">
        <v>264</v>
      </c>
      <c r="C100" s="19" t="s">
        <v>265</v>
      </c>
      <c r="D100" s="19" t="n">
        <v>49</v>
      </c>
      <c r="E100" s="19" t="s">
        <v>223</v>
      </c>
      <c r="F100" s="19" t="n">
        <v>48</v>
      </c>
      <c r="G100" s="19"/>
      <c r="H100" s="19" t="s">
        <v>200</v>
      </c>
      <c r="I100" s="19" t="s">
        <v>19</v>
      </c>
      <c r="J100" s="20" t="n">
        <f aca="false">IF(E100="","",(180/PI())*111.3*ACOS(SIN(M100*PI()/180)*SIN(O100*PI()/180)+COS(M100*PI()/180)*COS(O100*PI()/180)*COS(P100*PI()/180-N100*PI()/180)))</f>
        <v>366.709621771182</v>
      </c>
      <c r="K100" s="20" t="n">
        <f aca="false">IF(P100&gt;N100,360-ACOS(Q100)*180/PI(),ACOS(Q100)*180/PI())</f>
        <v>236.862946989252</v>
      </c>
      <c r="M100" s="21" t="n">
        <f aca="false">IF(E100="","",SUM(-90+1/48+(CODE(UPPER(MID(P$1,2,1)))-65)*10+MID(P$1,4,1)*1+(CODE(UPPER(MID(P$1,6,1)))-65)/24))</f>
        <v>49.3541666666667</v>
      </c>
      <c r="N100" s="21" t="n">
        <f aca="false">IF(E100="","",SUM(180-1/24-(CODE(UPPER(MID(P$1,1,1)))-65)*20-MID(P$1,3,1)*2-(CODE(UPPER(MID(P$1,5,1)))-65)/12))</f>
        <v>-3.54166666666666</v>
      </c>
      <c r="O100" s="21" t="n">
        <f aca="false">IF(E100="","",SUM(-90+1/48+(CODE(UPPER(MID(E100,2,1)))-65)*10+MID(E100,4,1)*1+(CODE(UPPER(MID(E100,6,1)))-65)/24))</f>
        <v>47.4791666666667</v>
      </c>
      <c r="P100" s="21" t="n">
        <f aca="false">IF(E100="","",SUM(180-1/24-(CODE(UPPER(MID(E100,1,1)))-65)*20-MID(E100,3,1)*2-(CODE(UPPER(MID(E100,5,1)))-65)/12))</f>
        <v>0.541666666666676</v>
      </c>
      <c r="Q100" s="21" t="n">
        <f aca="false">(SIN(O100*PI()/180)-COS(J100/6377.02)*SIN(M100*PI()/180))/(SIN(J100/6377.02)*COS(M100*PI()/180))</f>
        <v>-0.546643596992576</v>
      </c>
    </row>
    <row r="101" customFormat="false" ht="12.75" hidden="false" customHeight="false" outlineLevel="0" collapsed="false">
      <c r="A101" s="18" t="n">
        <v>10368.885</v>
      </c>
      <c r="B101" s="19" t="s">
        <v>85</v>
      </c>
      <c r="C101" s="19" t="s">
        <v>224</v>
      </c>
      <c r="D101" s="19" t="s">
        <v>266</v>
      </c>
      <c r="E101" s="19" t="s">
        <v>87</v>
      </c>
      <c r="F101" s="19" t="n">
        <v>1628</v>
      </c>
      <c r="G101" s="19"/>
      <c r="H101" s="19" t="s">
        <v>200</v>
      </c>
      <c r="I101" s="19" t="s">
        <v>19</v>
      </c>
      <c r="J101" s="20" t="n">
        <f aca="false">IF(E101="","",(180/PI())*111.3*ACOS(SIN(M101*PI()/180)*SIN(O101*PI()/180)+COS(M101*PI()/180)*COS(O101*PI()/180)*COS(P101*PI()/180-N101*PI()/180)))</f>
        <v>377.497699568892</v>
      </c>
      <c r="K101" s="20" t="n">
        <f aca="false">IF(P101&gt;N101,360-ACOS(Q101)*180/PI(),ACOS(Q101)*180/PI())</f>
        <v>148.330174157623</v>
      </c>
      <c r="M101" s="21" t="n">
        <f aca="false">IF(E101="","",SUM(-90+1/48+(CODE(UPPER(MID(P$1,2,1)))-65)*10+MID(P$1,4,1)*1+(CODE(UPPER(MID(P$1,6,1)))-65)/24))</f>
        <v>49.3541666666667</v>
      </c>
      <c r="N101" s="21" t="n">
        <f aca="false">IF(E101="","",SUM(180-1/24-(CODE(UPPER(MID(P$1,1,1)))-65)*20-MID(P$1,3,1)*2-(CODE(UPPER(MID(P$1,5,1)))-65)/12))</f>
        <v>-3.54166666666666</v>
      </c>
      <c r="O101" s="21" t="n">
        <f aca="false">IF(E101="","",SUM(-90+1/48+(CODE(UPPER(MID(E101,2,1)))-65)*10+MID(E101,4,1)*1+(CODE(UPPER(MID(E101,6,1)))-65)/24))</f>
        <v>46.4375</v>
      </c>
      <c r="P101" s="21" t="n">
        <f aca="false">IF(E101="","",SUM(180-1/24-(CODE(UPPER(MID(E101,1,1)))-65)*20-MID(E101,3,1)*2-(CODE(UPPER(MID(E101,5,1)))-65)/12))</f>
        <v>-6.12499999999999</v>
      </c>
      <c r="Q101" s="21" t="n">
        <f aca="false">(SIN(O101*PI()/180)-COS(J101/6377.02)*SIN(M101*PI()/180))/(SIN(J101/6377.02)*COS(M101*PI()/180))</f>
        <v>-0.851087724975201</v>
      </c>
    </row>
    <row r="102" customFormat="false" ht="12.75" hidden="false" customHeight="false" outlineLevel="0" collapsed="false">
      <c r="A102" s="18" t="n">
        <v>10368.9</v>
      </c>
      <c r="B102" s="19" t="s">
        <v>267</v>
      </c>
      <c r="C102" s="19" t="s">
        <v>268</v>
      </c>
      <c r="D102" s="19" t="n">
        <v>23</v>
      </c>
      <c r="E102" s="19" t="s">
        <v>269</v>
      </c>
      <c r="F102" s="19" t="n">
        <v>700</v>
      </c>
      <c r="G102" s="19" t="n">
        <v>2</v>
      </c>
      <c r="H102" s="19" t="s">
        <v>200</v>
      </c>
      <c r="I102" s="19" t="s">
        <v>19</v>
      </c>
      <c r="J102" s="20" t="n">
        <f aca="false">IF(E102="","",(180/PI())*111.3*ACOS(SIN(M102*PI()/180)*SIN(O102*PI()/180)+COS(M102*PI()/180)*COS(O102*PI()/180)*COS(P102*PI()/180-N102*PI()/180)))</f>
        <v>378.217028094963</v>
      </c>
      <c r="K102" s="20" t="n">
        <f aca="false">IF(P102&gt;N102,360-ACOS(Q102)*180/PI(),ACOS(Q102)*180/PI())</f>
        <v>199.874066733865</v>
      </c>
      <c r="M102" s="21" t="n">
        <f aca="false">IF(E102="","",SUM(-90+1/48+(CODE(UPPER(MID(P$1,2,1)))-65)*10+MID(P$1,4,1)*1+(CODE(UPPER(MID(P$1,6,1)))-65)/24))</f>
        <v>49.3541666666667</v>
      </c>
      <c r="N102" s="21" t="n">
        <f aca="false">IF(E102="","",SUM(180-1/24-(CODE(UPPER(MID(P$1,1,1)))-65)*20-MID(P$1,3,1)*2-(CODE(UPPER(MID(P$1,5,1)))-65)/12))</f>
        <v>-3.54166666666666</v>
      </c>
      <c r="O102" s="21" t="n">
        <f aca="false">IF(E102="","",SUM(-90+1/48+(CODE(UPPER(MID(E102,2,1)))-65)*10+MID(E102,4,1)*1+(CODE(UPPER(MID(E102,6,1)))-65)/24))</f>
        <v>46.1458333333333</v>
      </c>
      <c r="P102" s="21" t="n">
        <f aca="false">IF(E102="","",SUM(180-1/24-(CODE(UPPER(MID(E102,1,1)))-65)*20-MID(E102,3,1)*2-(CODE(UPPER(MID(E102,5,1)))-65)/12))</f>
        <v>-1.87499999999999</v>
      </c>
      <c r="Q102" s="21" t="n">
        <f aca="false">(SIN(O102*PI()/180)-COS(J102/6377.02)*SIN(M102*PI()/180))/(SIN(J102/6377.02)*COS(M102*PI()/180))</f>
        <v>-0.940442093580285</v>
      </c>
    </row>
    <row r="103" customFormat="false" ht="12.75" hidden="false" customHeight="false" outlineLevel="0" collapsed="false">
      <c r="A103" s="18" t="n">
        <v>10368.928</v>
      </c>
      <c r="B103" s="19" t="s">
        <v>270</v>
      </c>
      <c r="C103" s="19" t="s">
        <v>271</v>
      </c>
      <c r="D103" s="19" t="n">
        <v>73</v>
      </c>
      <c r="E103" s="19" t="s">
        <v>272</v>
      </c>
      <c r="F103" s="19" t="s">
        <v>34</v>
      </c>
      <c r="G103" s="19" t="n">
        <v>0.7</v>
      </c>
      <c r="H103" s="19" t="s">
        <v>273</v>
      </c>
      <c r="I103" s="19" t="s">
        <v>274</v>
      </c>
      <c r="J103" s="20" t="n">
        <f aca="false">IF(E103="","",(180/PI())*111.3*ACOS(SIN(M103*PI()/180)*SIN(O103*PI()/180)+COS(M103*PI()/180)*COS(O103*PI()/180)*COS(P103*PI()/180-N103*PI()/180)))</f>
        <v>446.746684455714</v>
      </c>
      <c r="K103" s="20" t="n">
        <f aca="false">IF(P103&gt;N103,360-ACOS(Q103)*180/PI(),ACOS(Q103)*180/PI())</f>
        <v>149.582816094078</v>
      </c>
      <c r="M103" s="21" t="n">
        <f aca="false">IF(E103="","",SUM(-90+1/48+(CODE(UPPER(MID(P$1,2,1)))-65)*10+MID(P$1,4,1)*1+(CODE(UPPER(MID(P$1,6,1)))-65)/24))</f>
        <v>49.3541666666667</v>
      </c>
      <c r="N103" s="21" t="n">
        <f aca="false">IF(E103="","",SUM(180-1/24-(CODE(UPPER(MID(P$1,1,1)))-65)*20-MID(P$1,3,1)*2-(CODE(UPPER(MID(P$1,5,1)))-65)/12))</f>
        <v>-3.54166666666666</v>
      </c>
      <c r="O103" s="21" t="n">
        <f aca="false">IF(E103="","",SUM(-90+1/48+(CODE(UPPER(MID(E103,2,1)))-65)*10+MID(E103,4,1)*1+(CODE(UPPER(MID(E103,6,1)))-65)/24))</f>
        <v>45.8541666666667</v>
      </c>
      <c r="P103" s="21" t="n">
        <f aca="false">IF(E103="","",SUM(180-1/24-(CODE(UPPER(MID(E103,1,1)))-65)*20-MID(E103,3,1)*2-(CODE(UPPER(MID(E103,5,1)))-65)/12))</f>
        <v>-6.45833333333332</v>
      </c>
      <c r="Q103" s="21" t="n">
        <f aca="false">(SIN(O103*PI()/180)-COS(J103/6377.02)*SIN(M103*PI()/180))/(SIN(J103/6377.02)*COS(M103*PI()/180))</f>
        <v>-0.862361862929062</v>
      </c>
    </row>
    <row r="104" customFormat="false" ht="12.75" hidden="false" customHeight="false" outlineLevel="0" collapsed="false">
      <c r="A104" s="18" t="n">
        <v>10369.919</v>
      </c>
      <c r="B104" s="19" t="s">
        <v>275</v>
      </c>
      <c r="C104" s="19" t="s">
        <v>40</v>
      </c>
      <c r="D104" s="19" t="n">
        <v>19</v>
      </c>
      <c r="E104" s="19" t="s">
        <v>41</v>
      </c>
      <c r="F104" s="19" t="n">
        <v>578</v>
      </c>
      <c r="G104" s="19" t="n">
        <v>2</v>
      </c>
      <c r="H104" s="19" t="s">
        <v>200</v>
      </c>
      <c r="I104" s="19" t="s">
        <v>19</v>
      </c>
      <c r="J104" s="20" t="n">
        <f aca="false">IF(E104="","",(180/PI())*111.3*ACOS(SIN(M104*PI()/180)*SIN(O104*PI()/180)+COS(M104*PI()/180)*COS(O104*PI()/180)*COS(P104*PI()/180-N104*PI()/180)))</f>
        <v>482.177551164186</v>
      </c>
      <c r="K104" s="20" t="n">
        <f aca="false">IF(P104&gt;N104,360-ACOS(Q104)*180/PI(),ACOS(Q104)*180/PI())</f>
        <v>196.55441944676</v>
      </c>
      <c r="M104" s="21" t="n">
        <f aca="false">IF(E104="","",SUM(-90+1/48+(CODE(UPPER(MID(P$1,2,1)))-65)*10+MID(P$1,4,1)*1+(CODE(UPPER(MID(P$1,6,1)))-65)/24))</f>
        <v>49.3541666666667</v>
      </c>
      <c r="N104" s="21" t="n">
        <f aca="false">IF(E104="","",SUM(180-1/24-(CODE(UPPER(MID(P$1,1,1)))-65)*20-MID(P$1,3,1)*2-(CODE(UPPER(MID(P$1,5,1)))-65)/12))</f>
        <v>-3.54166666666666</v>
      </c>
      <c r="O104" s="21" t="n">
        <f aca="false">IF(E104="","",SUM(-90+1/48+(CODE(UPPER(MID(E104,2,1)))-65)*10+MID(E104,4,1)*1+(CODE(UPPER(MID(E104,6,1)))-65)/24))</f>
        <v>45.1875</v>
      </c>
      <c r="P104" s="21" t="n">
        <f aca="false">IF(E104="","",SUM(180-1/24-(CODE(UPPER(MID(E104,1,1)))-65)*20-MID(E104,3,1)*2-(CODE(UPPER(MID(E104,5,1)))-65)/12))</f>
        <v>-1.79166666666666</v>
      </c>
      <c r="Q104" s="21" t="n">
        <f aca="false">(SIN(O104*PI()/180)-COS(J104/6377.02)*SIN(M104*PI()/180))/(SIN(J104/6377.02)*COS(M104*PI()/180))</f>
        <v>-0.958549545069949</v>
      </c>
    </row>
    <row r="105" customFormat="false" ht="12.75" hidden="false" customHeight="false" outlineLevel="0" collapsed="false">
      <c r="A105" s="18" t="n">
        <v>10368.108</v>
      </c>
      <c r="B105" s="19" t="s">
        <v>276</v>
      </c>
      <c r="C105" s="19" t="s">
        <v>226</v>
      </c>
      <c r="D105" s="19" t="n">
        <v>22</v>
      </c>
      <c r="E105" s="19" t="s">
        <v>227</v>
      </c>
      <c r="F105" s="19" t="n">
        <v>326</v>
      </c>
      <c r="G105" s="19" t="n">
        <v>0.5</v>
      </c>
      <c r="H105" s="19" t="s">
        <v>200</v>
      </c>
      <c r="I105" s="19" t="s">
        <v>19</v>
      </c>
      <c r="J105" s="20" t="n">
        <f aca="false">IF(E105="","",(180/PI())*111.3*ACOS(SIN(M105*PI()/180)*SIN(O105*PI()/180)+COS(M105*PI()/180)*COS(O105*PI()/180)*COS(P105*PI()/180-N105*PI()/180)))</f>
        <v>514.988312752349</v>
      </c>
      <c r="K105" s="20" t="n">
        <f aca="false">IF(P105&gt;N105,360-ACOS(Q105)*180/PI(),ACOS(Q105)*180/PI())</f>
        <v>261.724755811735</v>
      </c>
      <c r="M105" s="21" t="n">
        <f aca="false">IF(E105="","",SUM(-90+1/48+(CODE(UPPER(MID(P$1,2,1)))-65)*10+MID(P$1,4,1)*1+(CODE(UPPER(MID(P$1,6,1)))-65)/24))</f>
        <v>49.3541666666667</v>
      </c>
      <c r="N105" s="21" t="n">
        <f aca="false">IF(E105="","",SUM(180-1/24-(CODE(UPPER(MID(P$1,1,1)))-65)*20-MID(P$1,3,1)*2-(CODE(UPPER(MID(P$1,5,1)))-65)/12))</f>
        <v>-3.54166666666666</v>
      </c>
      <c r="O105" s="21" t="n">
        <f aca="false">IF(E105="","",SUM(-90+1/48+(CODE(UPPER(MID(E105,2,1)))-65)*10+MID(E105,4,1)*1+(CODE(UPPER(MID(E105,6,1)))-65)/24))</f>
        <v>48.4791666666667</v>
      </c>
      <c r="P105" s="21" t="n">
        <f aca="false">IF(E105="","",SUM(180-1/24-(CODE(UPPER(MID(E105,1,1)))-65)*20-MID(E105,3,1)*2-(CODE(UPPER(MID(E105,5,1)))-65)/12))</f>
        <v>3.37500000000001</v>
      </c>
      <c r="Q105" s="21" t="n">
        <f aca="false">(SIN(O105*PI()/180)-COS(J105/6377.02)*SIN(M105*PI()/180))/(SIN(J105/6377.02)*COS(M105*PI()/180))</f>
        <v>-0.143928642712688</v>
      </c>
    </row>
    <row r="106" customFormat="false" ht="12.75" hidden="false" customHeight="false" outlineLevel="0" collapsed="false">
      <c r="A106" s="18" t="n">
        <v>10368.175</v>
      </c>
      <c r="B106" s="19" t="s">
        <v>277</v>
      </c>
      <c r="C106" s="19" t="s">
        <v>278</v>
      </c>
      <c r="D106" s="19" t="s">
        <v>266</v>
      </c>
      <c r="E106" s="19" t="s">
        <v>279</v>
      </c>
      <c r="F106" s="19" t="n">
        <v>1600</v>
      </c>
      <c r="G106" s="19" t="n">
        <v>1</v>
      </c>
      <c r="H106" s="19" t="s">
        <v>34</v>
      </c>
      <c r="I106" s="19" t="s">
        <v>34</v>
      </c>
      <c r="J106" s="20" t="n">
        <f aca="false">IF(E106="","",(180/PI())*111.3*ACOS(SIN(M106*PI()/180)*SIN(O106*PI()/180)+COS(M106*PI()/180)*COS(O106*PI()/180)*COS(P106*PI()/180-N106*PI()/180)))</f>
        <v>560.704394313395</v>
      </c>
      <c r="K106" s="20" t="n">
        <f aca="false">IF(P106&gt;N106,360-ACOS(Q106)*180/PI(),ACOS(Q106)*180/PI())</f>
        <v>130.618345460485</v>
      </c>
      <c r="M106" s="21" t="n">
        <f aca="false">IF(E106="","",SUM(-90+1/48+(CODE(UPPER(MID(P$1,2,1)))-65)*10+MID(P$1,4,1)*1+(CODE(UPPER(MID(P$1,6,1)))-65)/24))</f>
        <v>49.3541666666667</v>
      </c>
      <c r="N106" s="21" t="n">
        <f aca="false">IF(E106="","",SUM(180-1/24-(CODE(UPPER(MID(P$1,1,1)))-65)*20-MID(P$1,3,1)*2-(CODE(UPPER(MID(P$1,5,1)))-65)/12))</f>
        <v>-3.54166666666666</v>
      </c>
      <c r="O106" s="21" t="n">
        <f aca="false">IF(E106="","",SUM(-90+1/48+(CODE(UPPER(MID(E106,2,1)))-65)*10+MID(E106,4,1)*1+(CODE(UPPER(MID(E106,6,1)))-65)/24))</f>
        <v>45.9375</v>
      </c>
      <c r="P106" s="21" t="n">
        <f aca="false">IF(E106="","",SUM(180-1/24-(CODE(UPPER(MID(E106,1,1)))-65)*20-MID(E106,3,1)*2-(CODE(UPPER(MID(E106,5,1)))-65)/12))</f>
        <v>-9.04166666666666</v>
      </c>
      <c r="Q106" s="21" t="n">
        <f aca="false">(SIN(O106*PI()/180)-COS(J106/6377.02)*SIN(M106*PI()/180))/(SIN(J106/6377.02)*COS(M106*PI()/180))</f>
        <v>-0.651017293986678</v>
      </c>
    </row>
    <row r="107" customFormat="false" ht="12.75" hidden="false" customHeight="false" outlineLevel="0" collapsed="false">
      <c r="A107" s="18" t="n">
        <v>10368.95</v>
      </c>
      <c r="B107" s="19" t="s">
        <v>280</v>
      </c>
      <c r="C107" s="19" t="s">
        <v>229</v>
      </c>
      <c r="D107" s="19" t="n">
        <v>81</v>
      </c>
      <c r="E107" s="19" t="s">
        <v>107</v>
      </c>
      <c r="F107" s="19" t="n">
        <v>650</v>
      </c>
      <c r="G107" s="19" t="n">
        <v>1</v>
      </c>
      <c r="H107" s="19" t="s">
        <v>123</v>
      </c>
      <c r="I107" s="19" t="s">
        <v>19</v>
      </c>
      <c r="J107" s="20" t="n">
        <f aca="false">IF(E107="","",(180/PI())*111.3*ACOS(SIN(M107*PI()/180)*SIN(O107*PI()/180)+COS(M107*PI()/180)*COS(O107*PI()/180)*COS(P107*PI()/180-N107*PI()/180)))</f>
        <v>595.634168545886</v>
      </c>
      <c r="K107" s="20" t="n">
        <f aca="false">IF(P107&gt;N107,360-ACOS(Q107)*180/PI(),ACOS(Q107)*180/PI())</f>
        <v>189.025286836356</v>
      </c>
      <c r="M107" s="21" t="n">
        <f aca="false">IF(E107="","",SUM(-90+1/48+(CODE(UPPER(MID(P$1,2,1)))-65)*10+MID(P$1,4,1)*1+(CODE(UPPER(MID(P$1,6,1)))-65)/24))</f>
        <v>49.3541666666667</v>
      </c>
      <c r="N107" s="21" t="n">
        <f aca="false">IF(E107="","",SUM(180-1/24-(CODE(UPPER(MID(P$1,1,1)))-65)*20-MID(P$1,3,1)*2-(CODE(UPPER(MID(P$1,5,1)))-65)/12))</f>
        <v>-3.54166666666666</v>
      </c>
      <c r="O107" s="21" t="n">
        <f aca="false">IF(E107="","",SUM(-90+1/48+(CODE(UPPER(MID(E107,2,1)))-65)*10+MID(E107,4,1)*1+(CODE(UPPER(MID(E107,6,1)))-65)/24))</f>
        <v>44.0625</v>
      </c>
      <c r="P107" s="21" t="n">
        <f aca="false">IF(E107="","",SUM(180-1/24-(CODE(UPPER(MID(E107,1,1)))-65)*20-MID(E107,3,1)*2-(CODE(UPPER(MID(E107,5,1)))-65)/12))</f>
        <v>-2.37499999999999</v>
      </c>
      <c r="Q107" s="21" t="n">
        <f aca="false">(SIN(O107*PI()/180)-COS(J107/6377.02)*SIN(M107*PI()/180))/(SIN(J107/6377.02)*COS(M107*PI()/180))</f>
        <v>-0.987619203846296</v>
      </c>
    </row>
    <row r="108" customFormat="false" ht="12.75" hidden="false" customHeight="false" outlineLevel="0" collapsed="false">
      <c r="A108" s="18" t="n">
        <v>10368.3</v>
      </c>
      <c r="B108" s="19" t="s">
        <v>281</v>
      </c>
      <c r="C108" s="19" t="s">
        <v>203</v>
      </c>
      <c r="D108" s="19" t="n">
        <v>33</v>
      </c>
      <c r="E108" s="19" t="s">
        <v>172</v>
      </c>
      <c r="F108" s="19" t="n">
        <v>83</v>
      </c>
      <c r="G108" s="19" t="n">
        <v>8</v>
      </c>
      <c r="H108" s="19" t="s">
        <v>231</v>
      </c>
      <c r="I108" s="19" t="n">
        <v>25</v>
      </c>
      <c r="J108" s="20" t="n">
        <f aca="false">IF(E108="","",(180/PI())*111.3*ACOS(SIN(M108*PI()/180)*SIN(O108*PI()/180)+COS(M108*PI()/180)*COS(O108*PI()/180)*COS(P108*PI()/180-N108*PI()/180)))</f>
        <v>595.801584080176</v>
      </c>
      <c r="K108" s="20" t="n">
        <f aca="false">IF(P108&gt;N108,360-ACOS(Q108)*180/PI(),ACOS(Q108)*180/PI())</f>
        <v>213.538760541605</v>
      </c>
      <c r="M108" s="21" t="n">
        <f aca="false">IF(E108="","",SUM(-90+1/48+(CODE(UPPER(MID(P$1,2,1)))-65)*10+MID(P$1,4,1)*1+(CODE(UPPER(MID(P$1,6,1)))-65)/24))</f>
        <v>49.3541666666667</v>
      </c>
      <c r="N108" s="21" t="n">
        <f aca="false">IF(E108="","",SUM(180-1/24-(CODE(UPPER(MID(P$1,1,1)))-65)*20-MID(P$1,3,1)*2-(CODE(UPPER(MID(P$1,5,1)))-65)/12))</f>
        <v>-3.54166666666666</v>
      </c>
      <c r="O108" s="21" t="n">
        <f aca="false">IF(E108="","",SUM(-90+1/48+(CODE(UPPER(MID(E108,2,1)))-65)*10+MID(E108,4,1)*1+(CODE(UPPER(MID(E108,6,1)))-65)/24))</f>
        <v>44.8125</v>
      </c>
      <c r="P108" s="21" t="n">
        <f aca="false">IF(E108="","",SUM(180-1/24-(CODE(UPPER(MID(E108,1,1)))-65)*20-MID(E108,3,1)*2-(CODE(UPPER(MID(E108,5,1)))-65)/12))</f>
        <v>0.62500000000001</v>
      </c>
      <c r="Q108" s="21" t="n">
        <f aca="false">(SIN(O108*PI()/180)-COS(J108/6377.02)*SIN(M108*PI()/180))/(SIN(J108/6377.02)*COS(M108*PI()/180))</f>
        <v>-0.833512246423576</v>
      </c>
    </row>
    <row r="109" customFormat="false" ht="12.75" hidden="false" customHeight="false" outlineLevel="0" collapsed="false">
      <c r="A109" s="18" t="n">
        <v>10368.333</v>
      </c>
      <c r="B109" s="19" t="s">
        <v>282</v>
      </c>
      <c r="C109" s="19" t="s">
        <v>203</v>
      </c>
      <c r="D109" s="19" t="n">
        <v>33</v>
      </c>
      <c r="E109" s="19" t="s">
        <v>172</v>
      </c>
      <c r="F109" s="19" t="n">
        <v>83</v>
      </c>
      <c r="G109" s="19" t="n">
        <v>5</v>
      </c>
      <c r="H109" s="19" t="s">
        <v>231</v>
      </c>
      <c r="I109" s="19" t="n">
        <v>130</v>
      </c>
      <c r="J109" s="20" t="n">
        <f aca="false">IF(E109="","",(180/PI())*111.3*ACOS(SIN(M109*PI()/180)*SIN(O109*PI()/180)+COS(M109*PI()/180)*COS(O109*PI()/180)*COS(P109*PI()/180-N109*PI()/180)))</f>
        <v>595.801584080176</v>
      </c>
      <c r="K109" s="20" t="n">
        <f aca="false">IF(P109&gt;N109,360-ACOS(Q109)*180/PI(),ACOS(Q109)*180/PI())</f>
        <v>213.538760541605</v>
      </c>
      <c r="L109" s="38"/>
      <c r="M109" s="21" t="n">
        <f aca="false">IF(E109="","",SUM(-90+1/48+(CODE(UPPER(MID(P$1,2,1)))-65)*10+MID(P$1,4,1)*1+(CODE(UPPER(MID(P$1,6,1)))-65)/24))</f>
        <v>49.3541666666667</v>
      </c>
      <c r="N109" s="21" t="n">
        <f aca="false">IF(E109="","",SUM(180-1/24-(CODE(UPPER(MID(P$1,1,1)))-65)*20-MID(P$1,3,1)*2-(CODE(UPPER(MID(P$1,5,1)))-65)/12))</f>
        <v>-3.54166666666666</v>
      </c>
      <c r="O109" s="21" t="n">
        <f aca="false">IF(E109="","",SUM(-90+1/48+(CODE(UPPER(MID(E109,2,1)))-65)*10+MID(E109,4,1)*1+(CODE(UPPER(MID(E109,6,1)))-65)/24))</f>
        <v>44.8125</v>
      </c>
      <c r="P109" s="21" t="n">
        <f aca="false">IF(E109="","",SUM(180-1/24-(CODE(UPPER(MID(E109,1,1)))-65)*20-MID(E109,3,1)*2-(CODE(UPPER(MID(E109,5,1)))-65)/12))</f>
        <v>0.62500000000001</v>
      </c>
      <c r="Q109" s="21" t="n">
        <f aca="false">(SIN(O109*PI()/180)-COS(J109/6377.02)*SIN(M109*PI()/180))/(SIN(J109/6377.02)*COS(M109*PI()/180))</f>
        <v>-0.833512246423576</v>
      </c>
    </row>
    <row r="110" customFormat="false" ht="12.75" hidden="false" customHeight="false" outlineLevel="0" collapsed="false">
      <c r="A110" s="18" t="n">
        <v>10368.893</v>
      </c>
      <c r="B110" s="19" t="s">
        <v>283</v>
      </c>
      <c r="C110" s="19" t="s">
        <v>284</v>
      </c>
      <c r="D110" s="19" t="s">
        <v>285</v>
      </c>
      <c r="E110" s="19" t="s">
        <v>286</v>
      </c>
      <c r="F110" s="19"/>
      <c r="G110" s="19"/>
      <c r="H110" s="19"/>
      <c r="I110" s="19"/>
      <c r="J110" s="20" t="n">
        <f aca="false">IF(E110="","",(180/PI())*111.3*ACOS(SIN(M110*PI()/180)*SIN(O110*PI()/180)+COS(M110*PI()/180)*COS(O110*PI()/180)*COS(P110*PI()/180-N110*PI()/180)))</f>
        <v>648.053082499432</v>
      </c>
      <c r="K110" s="20" t="n">
        <f aca="false">IF(P110&gt;N110,360-ACOS(Q110)*180/PI(),ACOS(Q110)*180/PI())</f>
        <v>189.560575535076</v>
      </c>
      <c r="M110" s="21" t="n">
        <f aca="false">IF(E110="","",SUM(-90+1/48+(CODE(UPPER(MID(P$1,2,1)))-65)*10+MID(P$1,4,1)*1+(CODE(UPPER(MID(P$1,6,1)))-65)/24))</f>
        <v>49.3541666666667</v>
      </c>
      <c r="N110" s="21" t="n">
        <f aca="false">IF(E110="","",SUM(180-1/24-(CODE(UPPER(MID(P$1,1,1)))-65)*20-MID(P$1,3,1)*2-(CODE(UPPER(MID(P$1,5,1)))-65)/12))</f>
        <v>-3.54166666666666</v>
      </c>
      <c r="O110" s="21" t="n">
        <f aca="false">IF(E110="","",SUM(-90+1/48+(CODE(UPPER(MID(E110,2,1)))-65)*10+MID(E110,4,1)*1+(CODE(UPPER(MID(E110,6,1)))-65)/24))</f>
        <v>43.6041666666667</v>
      </c>
      <c r="P110" s="21" t="n">
        <f aca="false">IF(E110="","",SUM(180-1/24-(CODE(UPPER(MID(E110,1,1)))-65)*20-MID(E110,3,1)*2-(CODE(UPPER(MID(E110,5,1)))-65)/12))</f>
        <v>-2.20833333333332</v>
      </c>
      <c r="Q110" s="21" t="n">
        <f aca="false">(SIN(O110*PI()/180)-COS(J110/6377.02)*SIN(M110*PI()/180))/(SIN(J110/6377.02)*COS(M110*PI()/180))</f>
        <v>-0.986110555004695</v>
      </c>
    </row>
    <row r="111" customFormat="false" ht="12.75" hidden="false" customHeight="false" outlineLevel="0" collapsed="false">
      <c r="A111" s="18" t="n">
        <v>10368.85</v>
      </c>
      <c r="B111" s="19" t="s">
        <v>287</v>
      </c>
      <c r="C111" s="19" t="s">
        <v>288</v>
      </c>
      <c r="D111" s="19" t="n">
        <v>6</v>
      </c>
      <c r="E111" s="19" t="s">
        <v>289</v>
      </c>
      <c r="F111" s="19" t="n">
        <v>1200</v>
      </c>
      <c r="G111" s="19" t="n">
        <v>0.1</v>
      </c>
      <c r="H111" s="19" t="s">
        <v>200</v>
      </c>
      <c r="I111" s="19" t="s">
        <v>19</v>
      </c>
      <c r="J111" s="20" t="n">
        <f aca="false">IF(E111="","",(180/PI())*111.3*ACOS(SIN(M111*PI()/180)*SIN(O111*PI()/180)+COS(M111*PI()/180)*COS(O111*PI()/180)*COS(P111*PI()/180-N111*PI()/180)))</f>
        <v>680.228679920608</v>
      </c>
      <c r="K111" s="20" t="n">
        <f aca="false">IF(P111&gt;N111,360-ACOS(Q111)*180/PI(),ACOS(Q111)*180/PI())</f>
        <v>156.739133418677</v>
      </c>
      <c r="M111" s="21" t="n">
        <f aca="false">IF(E111="","",SUM(-90+1/48+(CODE(UPPER(MID(P$1,2,1)))-65)*10+MID(P$1,4,1)*1+(CODE(UPPER(MID(P$1,6,1)))-65)/24))</f>
        <v>49.3541666666667</v>
      </c>
      <c r="N111" s="21" t="n">
        <f aca="false">IF(E111="","",SUM(180-1/24-(CODE(UPPER(MID(P$1,1,1)))-65)*20-MID(P$1,3,1)*2-(CODE(UPPER(MID(P$1,5,1)))-65)/12))</f>
        <v>-3.54166666666666</v>
      </c>
      <c r="O111" s="21" t="n">
        <f aca="false">IF(E111="","",SUM(-90+1/48+(CODE(UPPER(MID(E111,2,1)))-65)*10+MID(E111,4,1)*1+(CODE(UPPER(MID(E111,6,1)))-65)/24))</f>
        <v>43.6875</v>
      </c>
      <c r="P111" s="21" t="n">
        <f aca="false">IF(E111="","",SUM(180-1/24-(CODE(UPPER(MID(E111,1,1)))-65)*20-MID(E111,3,1)*2-(CODE(UPPER(MID(E111,5,1)))-65)/12))</f>
        <v>-6.87499999999999</v>
      </c>
      <c r="Q111" s="21" t="n">
        <f aca="false">(SIN(O111*PI()/180)-COS(J111/6377.02)*SIN(M111*PI()/180))/(SIN(J111/6377.02)*COS(M111*PI()/180))</f>
        <v>-0.918716327443571</v>
      </c>
    </row>
    <row r="112" customFormat="false" ht="12.75" hidden="false" customHeight="false" outlineLevel="0" collapsed="false">
      <c r="A112" s="18" t="n">
        <v>10368.983</v>
      </c>
      <c r="B112" s="19" t="s">
        <v>290</v>
      </c>
      <c r="C112" s="19" t="s">
        <v>178</v>
      </c>
      <c r="D112" s="19" t="n">
        <v>83</v>
      </c>
      <c r="E112" s="19" t="s">
        <v>179</v>
      </c>
      <c r="F112" s="19" t="n">
        <v>780</v>
      </c>
      <c r="G112" s="19" t="n">
        <v>1</v>
      </c>
      <c r="H112" s="19" t="s">
        <v>34</v>
      </c>
      <c r="I112" s="19" t="s">
        <v>19</v>
      </c>
      <c r="J112" s="20" t="n">
        <f aca="false">IF(E112="","",(180/PI())*111.3*ACOS(SIN(M112*PI()/180)*SIN(O112*PI()/180)+COS(M112*PI()/180)*COS(O112*PI()/180)*COS(P112*PI()/180-N112*PI()/180)))</f>
        <v>710.985497908491</v>
      </c>
      <c r="K112" s="20" t="n">
        <f aca="false">IF(P112&gt;N112,360-ACOS(Q112)*180/PI(),ACOS(Q112)*180/PI())</f>
        <v>163.958994968898</v>
      </c>
      <c r="M112" s="21" t="n">
        <f aca="false">IF(E112="","",SUM(-90+1/48+(CODE(UPPER(MID(P$1,2,1)))-65)*10+MID(P$1,4,1)*1+(CODE(UPPER(MID(P$1,6,1)))-65)/24))</f>
        <v>49.3541666666667</v>
      </c>
      <c r="N112" s="21" t="n">
        <f aca="false">IF(E112="","",SUM(180-1/24-(CODE(UPPER(MID(P$1,1,1)))-65)*20-MID(P$1,3,1)*2-(CODE(UPPER(MID(P$1,5,1)))-65)/12))</f>
        <v>-3.54166666666666</v>
      </c>
      <c r="O112" s="21" t="n">
        <f aca="false">IF(E112="","",SUM(-90+1/48+(CODE(UPPER(MID(E112,2,1)))-65)*10+MID(E112,4,1)*1+(CODE(UPPER(MID(E112,6,1)))-65)/24))</f>
        <v>43.1875</v>
      </c>
      <c r="P112" s="21" t="n">
        <f aca="false">IF(E112="","",SUM(180-1/24-(CODE(UPPER(MID(E112,1,1)))-65)*20-MID(E112,3,1)*2-(CODE(UPPER(MID(E112,5,1)))-65)/12))</f>
        <v>-5.95833333333332</v>
      </c>
      <c r="Q112" s="21" t="n">
        <f aca="false">(SIN(O112*PI()/180)-COS(J112/6377.02)*SIN(M112*PI()/180))/(SIN(J112/6377.02)*COS(M112*PI()/180))</f>
        <v>-0.961064183623087</v>
      </c>
    </row>
    <row r="113" customFormat="false" ht="12.75" hidden="false" customHeight="false" outlineLevel="0" collapsed="false">
      <c r="A113" s="18" t="n">
        <v>10368.86</v>
      </c>
      <c r="B113" s="19" t="s">
        <v>291</v>
      </c>
      <c r="C113" s="19" t="s">
        <v>235</v>
      </c>
      <c r="D113" s="19" t="n">
        <v>66</v>
      </c>
      <c r="E113" s="19" t="s">
        <v>57</v>
      </c>
      <c r="F113" s="19" t="n">
        <v>1100</v>
      </c>
      <c r="G113" s="19" t="n">
        <v>1</v>
      </c>
      <c r="H113" s="19" t="s">
        <v>200</v>
      </c>
      <c r="I113" s="19" t="s">
        <v>19</v>
      </c>
      <c r="J113" s="20" t="n">
        <f aca="false">IF(E113="","",(180/PI())*111.3*ACOS(SIN(M113*PI()/180)*SIN(O113*PI()/180)+COS(M113*PI()/180)*COS(O113*PI()/180)*COS(P113*PI()/180-N113*PI()/180)))</f>
        <v>766.512761919851</v>
      </c>
      <c r="K113" s="20" t="n">
        <f aca="false">IF(P113&gt;N113,360-ACOS(Q113)*180/PI(),ACOS(Q113)*180/PI())</f>
        <v>183.59020168811</v>
      </c>
      <c r="M113" s="21" t="n">
        <f aca="false">IF(E113="","",SUM(-90+1/48+(CODE(UPPER(MID(P$1,2,1)))-65)*10+MID(P$1,4,1)*1+(CODE(UPPER(MID(P$1,6,1)))-65)/24))</f>
        <v>49.3541666666667</v>
      </c>
      <c r="N113" s="21" t="n">
        <f aca="false">IF(E113="","",SUM(180-1/24-(CODE(UPPER(MID(P$1,1,1)))-65)*20-MID(P$1,3,1)*2-(CODE(UPPER(MID(P$1,5,1)))-65)/12))</f>
        <v>-3.54166666666666</v>
      </c>
      <c r="O113" s="21" t="n">
        <f aca="false">IF(E113="","",SUM(-90+1/48+(CODE(UPPER(MID(E113,2,1)))-65)*10+MID(E113,4,1)*1+(CODE(UPPER(MID(E113,6,1)))-65)/24))</f>
        <v>42.4791666666667</v>
      </c>
      <c r="P113" s="21" t="n">
        <f aca="false">IF(E113="","",SUM(180-1/24-(CODE(UPPER(MID(E113,1,1)))-65)*20-MID(E113,3,1)*2-(CODE(UPPER(MID(E113,5,1)))-65)/12))</f>
        <v>-2.95833333333332</v>
      </c>
      <c r="Q113" s="21" t="n">
        <f aca="false">(SIN(O113*PI()/180)-COS(J113/6377.02)*SIN(M113*PI()/180))/(SIN(J113/6377.02)*COS(M113*PI()/180))</f>
        <v>-0.99803745181717</v>
      </c>
    </row>
    <row r="114" customFormat="false" ht="12.75" hidden="false" customHeight="false" outlineLevel="0" collapsed="false">
      <c r="A114" s="18" t="n">
        <v>10368.906</v>
      </c>
      <c r="B114" s="19" t="s">
        <v>292</v>
      </c>
      <c r="C114" s="19" t="s">
        <v>293</v>
      </c>
      <c r="D114" s="19" t="s">
        <v>59</v>
      </c>
      <c r="E114" s="19" t="s">
        <v>294</v>
      </c>
      <c r="F114" s="19"/>
      <c r="G114" s="19"/>
      <c r="H114" s="19" t="s">
        <v>217</v>
      </c>
      <c r="I114" s="19" t="s">
        <v>19</v>
      </c>
      <c r="J114" s="20" t="n">
        <f aca="false">IF(E114="","",(180/PI())*111.3*ACOS(SIN(M114*PI()/180)*SIN(O114*PI()/180)+COS(M114*PI()/180)*COS(O114*PI()/180)*COS(P114*PI()/180-N114*PI()/180)))</f>
        <v>931.163196763423</v>
      </c>
      <c r="K114" s="20" t="n">
        <f aca="false">IF(P114&gt;N114,360-ACOS(Q114)*180/PI(),ACOS(Q114)*180/PI())</f>
        <v>223.794634235303</v>
      </c>
      <c r="M114" s="21" t="n">
        <f aca="false">IF(E114="","",SUM(-90+1/48+(CODE(UPPER(MID(P$1,2,1)))-65)*10+MID(P$1,4,1)*1+(CODE(UPPER(MID(P$1,6,1)))-65)/24))</f>
        <v>49.3541666666667</v>
      </c>
      <c r="N114" s="21" t="n">
        <f aca="false">IF(E114="","",SUM(180-1/24-(CODE(UPPER(MID(P$1,1,1)))-65)*20-MID(P$1,3,1)*2-(CODE(UPPER(MID(P$1,5,1)))-65)/12))</f>
        <v>-3.54166666666666</v>
      </c>
      <c r="O114" s="21" t="n">
        <f aca="false">IF(E114="","",SUM(-90+1/48+(CODE(UPPER(MID(E114,2,1)))-65)*10+MID(E114,4,1)*1+(CODE(UPPER(MID(E114,6,1)))-65)/24))</f>
        <v>43.0208333333333</v>
      </c>
      <c r="P114" s="21" t="n">
        <f aca="false">IF(E114="","",SUM(180-1/24-(CODE(UPPER(MID(E114,1,1)))-65)*20-MID(E114,3,1)*2-(CODE(UPPER(MID(E114,5,1)))-65)/12))</f>
        <v>4.37500000000001</v>
      </c>
      <c r="Q114" s="21" t="n">
        <f aca="false">(SIN(O114*PI()/180)-COS(J114/6377.02)*SIN(M114*PI()/180))/(SIN(J114/6377.02)*COS(M114*PI()/180))</f>
        <v>-0.72182504432199</v>
      </c>
    </row>
    <row r="115" customFormat="false" ht="12.75" hidden="false" customHeight="false" outlineLevel="0" collapsed="false">
      <c r="A115" s="18" t="n">
        <v>10368.925</v>
      </c>
      <c r="B115" s="19" t="s">
        <v>295</v>
      </c>
      <c r="C115" s="19" t="s">
        <v>296</v>
      </c>
      <c r="D115" s="19" t="s">
        <v>59</v>
      </c>
      <c r="E115" s="19" t="s">
        <v>297</v>
      </c>
      <c r="F115" s="19" t="n">
        <v>500</v>
      </c>
      <c r="G115" s="19" t="s">
        <v>298</v>
      </c>
      <c r="H115" s="19" t="s">
        <v>200</v>
      </c>
      <c r="I115" s="19" t="s">
        <v>19</v>
      </c>
      <c r="J115" s="20" t="n">
        <f aca="false">IF(E115="","",(180/PI())*111.3*ACOS(SIN(M115*PI()/180)*SIN(O115*PI()/180)+COS(M115*PI()/180)*COS(O115*PI()/180)*COS(P115*PI()/180-N115*PI()/180)))</f>
        <v>1059.97017172402</v>
      </c>
      <c r="K115" s="20" t="n">
        <f aca="false">IF(P115&gt;N115,360-ACOS(Q115)*180/PI(),ACOS(Q115)*180/PI())</f>
        <v>238.371278028965</v>
      </c>
      <c r="M115" s="21" t="n">
        <f aca="false">IF(E115="","",SUM(-90+1/48+(CODE(UPPER(MID(P$1,2,1)))-65)*10+MID(P$1,4,1)*1+(CODE(UPPER(MID(P$1,6,1)))-65)/24))</f>
        <v>49.3541666666667</v>
      </c>
      <c r="N115" s="21" t="n">
        <f aca="false">IF(E115="","",SUM(180-1/24-(CODE(UPPER(MID(P$1,1,1)))-65)*20-MID(P$1,3,1)*2-(CODE(UPPER(MID(P$1,5,1)))-65)/12))</f>
        <v>-3.54166666666666</v>
      </c>
      <c r="O115" s="21" t="n">
        <f aca="false">IF(E115="","",SUM(-90+1/48+(CODE(UPPER(MID(E115,2,1)))-65)*10+MID(E115,4,1)*1+(CODE(UPPER(MID(E115,6,1)))-65)/24))</f>
        <v>43.7708333333333</v>
      </c>
      <c r="P115" s="21" t="n">
        <f aca="false">IF(E115="","",SUM(180-1/24-(CODE(UPPER(MID(E115,1,1)))-65)*20-MID(E115,3,1)*2-(CODE(UPPER(MID(E115,5,1)))-65)/12))</f>
        <v>7.70833333333334</v>
      </c>
      <c r="Q115" s="21" t="n">
        <f aca="false">(SIN(O115*PI()/180)-COS(J115/6377.02)*SIN(M115*PI()/180))/(SIN(J115/6377.02)*COS(M115*PI()/180))</f>
        <v>-0.524412804832603</v>
      </c>
    </row>
    <row r="116" customFormat="false" ht="12.75" hidden="false" customHeight="false" outlineLevel="0" collapsed="false">
      <c r="A116" s="18" t="n">
        <v>10368.91</v>
      </c>
      <c r="B116" s="19" t="s">
        <v>299</v>
      </c>
      <c r="C116" s="19" t="s">
        <v>300</v>
      </c>
      <c r="D116" s="19" t="s">
        <v>34</v>
      </c>
      <c r="E116" s="19" t="s">
        <v>301</v>
      </c>
      <c r="F116" s="19" t="n">
        <v>30</v>
      </c>
      <c r="G116" s="19"/>
      <c r="H116" s="19" t="s">
        <v>302</v>
      </c>
      <c r="I116" s="19" t="s">
        <v>303</v>
      </c>
      <c r="J116" s="20" t="n">
        <f aca="false">IF(E116="","",(180/PI())*111.3*ACOS(SIN(M116*PI()/180)*SIN(O116*PI()/180)+COS(M116*PI()/180)*COS(O116*PI()/180)*COS(P116*PI()/180-N116*PI()/180)))</f>
        <v>1650.24878545987</v>
      </c>
      <c r="K116" s="20" t="n">
        <f aca="false">IF(P116&gt;N116,360-ACOS(Q116)*180/PI(),ACOS(Q116)*180/PI())</f>
        <v>201.160319379765</v>
      </c>
      <c r="M116" s="21" t="n">
        <f aca="false">IF(E116="","",SUM(-90+1/48+(CODE(UPPER(MID(P$1,2,1)))-65)*10+MID(P$1,4,1)*1+(CODE(UPPER(MID(P$1,6,1)))-65)/24))</f>
        <v>49.3541666666667</v>
      </c>
      <c r="N116" s="21" t="n">
        <f aca="false">IF(E116="","",SUM(180-1/24-(CODE(UPPER(MID(P$1,1,1)))-65)*20-MID(P$1,3,1)*2-(CODE(UPPER(MID(P$1,5,1)))-65)/12))</f>
        <v>-3.54166666666666</v>
      </c>
      <c r="O116" s="21" t="n">
        <f aca="false">IF(E116="","",SUM(-90+1/48+(CODE(UPPER(MID(E116,2,1)))-65)*10+MID(E116,4,1)*1+(CODE(UPPER(MID(E116,6,1)))-65)/24))</f>
        <v>35.3125</v>
      </c>
      <c r="P116" s="21" t="n">
        <f aca="false">IF(E116="","",SUM(180-1/24-(CODE(UPPER(MID(E116,1,1)))-65)*20-MID(E116,3,1)*2-(CODE(UPPER(MID(E116,5,1)))-65)/12))</f>
        <v>2.95833333333334</v>
      </c>
      <c r="Q116" s="21" t="n">
        <f aca="false">(SIN(O116*PI()/180)-COS(J116/6377.02)*SIN(M116*PI()/180))/(SIN(J116/6377.02)*COS(M116*PI()/180))</f>
        <v>-0.93257402340573</v>
      </c>
    </row>
    <row r="124" customFormat="false" ht="12.75" hidden="false" customHeight="false" outlineLevel="0" collapsed="false">
      <c r="A124" s="32"/>
      <c r="B124" s="33"/>
      <c r="C124" s="33" t="str">
        <f aca="false">C62</f>
        <v>F1SRC / Formules F4FJP / liste balises http://www.beaconspot.eu/ - maj 02062014</v>
      </c>
      <c r="D124" s="33"/>
      <c r="E124" s="33"/>
      <c r="F124" s="33"/>
      <c r="G124" s="33"/>
      <c r="H124" s="33"/>
      <c r="I124" s="33"/>
      <c r="J124" s="14"/>
      <c r="K124" s="14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20:10:02Z</dcterms:created>
  <dc:creator>Chelmi</dc:creator>
  <dc:description/>
  <dc:language>en-US</dc:language>
  <cp:lastModifiedBy>F5AYE</cp:lastModifiedBy>
  <cp:lastPrinted>2014-06-02T13:08:04Z</cp:lastPrinted>
  <dcterms:modified xsi:type="dcterms:W3CDTF">2014-06-20T11:18:22Z</dcterms:modified>
  <cp:revision>0</cp:revision>
  <dc:subject/>
  <dc:title/>
</cp:coreProperties>
</file>